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Information" sheetId="2" state="visible" r:id="rId3"/>
    <sheet name="Inputs" sheetId="3" state="visible" r:id="rId4"/>
    <sheet name="Results" sheetId="4" state="visible" r:id="rId5"/>
    <sheet name="Plot" sheetId="5" state="visible" r:id="rId6"/>
    <sheet name="Positions" sheetId="6" state="visible" r:id="rId7"/>
    <sheet name="RiseSet" sheetId="7" state="visible" r:id="rId8"/>
  </sheets>
  <definedNames>
    <definedName function="false" hidden="false" localSheetId="1" name="_xlnm.Print_Area" vbProcedure="false">Information!$A$1:$K$65</definedName>
    <definedName function="false" hidden="false" localSheetId="2" name="_xlnm.Print_Area" vbProcedure="false">Inputs!$A$1:$K$57</definedName>
    <definedName function="false" hidden="false" localSheetId="4" name="_xlnm.Print_Area" vbProcedure="false">Plot!$A$1:$L$43</definedName>
    <definedName function="false" hidden="false" localSheetId="5" name="_xlnm.Print_Area" vbProcedure="false">Positions!$A$1:$R$82</definedName>
    <definedName function="false" hidden="false" localSheetId="3" name="_xlnm.Print_Area" vbProcedure="false">Results!$A$1:$K$67</definedName>
    <definedName function="false" hidden="false" localSheetId="6" name="_xlnm.Print_Area" vbProcedure="false">RiseSet!$A$1:$L$58</definedName>
    <definedName function="false" hidden="false" localSheetId="0" name="_xlnm.Print_Area" vbProcedure="false">TOC!$A$6:$F$14</definedName>
    <definedName function="false" hidden="false" localSheetId="0" name="_xlnm.Print_Titles" vbProcedure="false">TOC!$1:$5</definedName>
    <definedName function="false" hidden="false" name="anscount" vbProcedure="false">10</definedName>
    <definedName function="false" hidden="false" name="limcount" vbProcedure="false">2</definedName>
    <definedName function="false" hidden="false" name="MappedWorkbookName" vbProcedure="false">"Test_Auditing.xls"</definedName>
    <definedName function="false" hidden="false" name="sencount" vbProcedure="false">1</definedName>
    <definedName function="false" hidden="false" name="TOC_Information" vbProcedure="false">Information!$A$1</definedName>
    <definedName function="false" hidden="false" name="TOC_Inputs" vbProcedure="false">Inputs!$A$1</definedName>
    <definedName function="false" hidden="false" name="TOC_Plot" vbProcedure="false">Plot!$A$1</definedName>
    <definedName function="false" hidden="false" name="TOC_Positions" vbProcedure="false">Positions!$A$1</definedName>
    <definedName function="false" hidden="false" name="TOC_Results" vbProcedure="false">Results!$A$1</definedName>
    <definedName function="false" hidden="false" name="TOC_RiseSet" vbProcedure="false">RiseSet!$A$1</definedName>
  </definedNames>
  <calcPr iterateCount="1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77">
  <si>
    <t xml:space="preserve">Number</t>
  </si>
  <si>
    <t xml:space="preserve">Sheet Name</t>
  </si>
  <si>
    <t xml:space="preserve">Description</t>
  </si>
  <si>
    <t xml:space="preserve">Type</t>
  </si>
  <si>
    <t xml:space="preserve">Name</t>
  </si>
  <si>
    <t xml:space="preserve">Information</t>
  </si>
  <si>
    <t xml:space="preserve">Sheet</t>
  </si>
  <si>
    <t xml:space="preserve">TOC_Information</t>
  </si>
  <si>
    <t xml:space="preserve">Inputs</t>
  </si>
  <si>
    <t xml:space="preserve">TOC_Inputs</t>
  </si>
  <si>
    <t xml:space="preserve">Results</t>
  </si>
  <si>
    <t xml:space="preserve">TOC_Results</t>
  </si>
  <si>
    <t xml:space="preserve">Plot</t>
  </si>
  <si>
    <t xml:space="preserve">TOC_Plot</t>
  </si>
  <si>
    <t xml:space="preserve">Positions</t>
  </si>
  <si>
    <t xml:space="preserve">TOC_Positions</t>
  </si>
  <si>
    <t xml:space="preserve">RiseSet</t>
  </si>
  <si>
    <t xml:space="preserve">TOC_RiseSet</t>
  </si>
  <si>
    <t xml:space="preserve">(c) Systematic Navigation :www.sysmaps.co.uk</t>
  </si>
  <si>
    <t xml:space="preserve">Read Me</t>
  </si>
  <si>
    <t xml:space="preserve"> </t>
  </si>
  <si>
    <t xml:space="preserve">Version 6.0 1-Jan-2016</t>
  </si>
  <si>
    <t xml:space="preserve">Astro Navigation - Version 7.0 1-Jan-2021 : 'Registered' Copy : Licence valid until 31-Dec-2025</t>
  </si>
  <si>
    <t xml:space="preserve">CONTENTS</t>
  </si>
  <si>
    <t xml:space="preserve">Explanation of  Systematic Navigation</t>
  </si>
  <si>
    <t xml:space="preserve">Systematic Navigation comprises a complete application in Microsoft Excel for astro navigation without tables or</t>
  </si>
  <si>
    <t xml:space="preserve">an almanac.  It has been full revised and updated for the period 1991-2025 and should be of interest to navigators,</t>
  </si>
  <si>
    <t xml:space="preserve">astonomers and students particularly those studying for the yachtmaster examinations.</t>
  </si>
  <si>
    <t xml:space="preserve">The model accepts up to three sextant sights taken from one position or along a course line.  It then reduces</t>
  </si>
  <si>
    <t xml:space="preserve">the sights and derives an azimuth/bearing plot and an intercept in miles from the DR position.   With two or more</t>
  </si>
  <si>
    <t xml:space="preserve">sights, Systematic Navigation will statistically calculate a fix position in latitude and longitude.</t>
  </si>
  <si>
    <t xml:space="preserve">The results sheet summarises the results for each sight and draws a plot of the revised position.</t>
  </si>
  <si>
    <t xml:space="preserve">The table below shows the extent of automatic calculation of the Greenwich Hour Angle and Declination.  You</t>
  </si>
  <si>
    <t xml:space="preserve"> can always use the model as a training aid and opt to enter all data and check your answers against the model.</t>
  </si>
  <si>
    <t xml:space="preserve">Systematic Navigation uses both Method 'A' (Aries coefficents) or Method 'B' (Polynomial coefficients):</t>
  </si>
  <si>
    <t xml:space="preserve">Method A</t>
  </si>
  <si>
    <t xml:space="preserve">Method B</t>
  </si>
  <si>
    <t xml:space="preserve">Sun</t>
  </si>
  <si>
    <t xml:space="preserve">Yes</t>
  </si>
  <si>
    <t xml:space="preserve">1991-2025</t>
  </si>
  <si>
    <t xml:space="preserve">Stars</t>
  </si>
  <si>
    <t xml:space="preserve">Enter Almanac Data</t>
  </si>
  <si>
    <t xml:space="preserve">Moon</t>
  </si>
  <si>
    <t xml:space="preserve">Planets</t>
  </si>
  <si>
    <t xml:space="preserve">Systematic Navigation contains these separate schedules within the file:</t>
  </si>
  <si>
    <t xml:space="preserve">(1)   Input form for up to three sights of the sun, moon, stars and planets</t>
  </si>
  <si>
    <t xml:space="preserve">(2)   Results with a chart plot and fix</t>
  </si>
  <si>
    <t xml:space="preserve">(3)   Chart Plot and sun, moon and planetary positions</t>
  </si>
  <si>
    <t xml:space="preserve">(4)   Star charts at the DR time</t>
  </si>
  <si>
    <t xml:space="preserve">(5)   Positions schedule of the sun, moon, stars and planets</t>
  </si>
  <si>
    <t xml:space="preserve">(6)  Sun and moon rise and set</t>
  </si>
  <si>
    <t xml:space="preserve">(7)   Background calculations and aries coefficients</t>
  </si>
  <si>
    <t xml:space="preserve">(8)   Polynomial coefficent data table for the DR month and year for the sun, stars and planets</t>
  </si>
  <si>
    <t xml:space="preserve">(9)   Stars coefficents table</t>
  </si>
  <si>
    <t xml:space="preserve">(10) Sun coefficents table</t>
  </si>
  <si>
    <t xml:space="preserve">(11) Venus coefficents table</t>
  </si>
  <si>
    <t xml:space="preserve">(12) Mars coefficents table</t>
  </si>
  <si>
    <t xml:space="preserve">(13) Jupiter coefficents table</t>
  </si>
  <si>
    <t xml:space="preserve">(14) Saturn coefficents table</t>
  </si>
  <si>
    <t xml:space="preserve">(15) Read Me and Registration</t>
  </si>
  <si>
    <t xml:space="preserve">Please contact Alastair Day if you would like assistance or further information on this or any other of our</t>
  </si>
  <si>
    <t xml:space="preserve">products.  We welcome suggestions and look forward to hearing from you.</t>
  </si>
  <si>
    <t xml:space="preserve">Copyright (c) Systematic Finance. All rights reserved.  All intellectual contents and any derivatives</t>
  </si>
  <si>
    <t xml:space="preserve">and improvements to this product, Astro Navigation, are the property of Systematic Finance.</t>
  </si>
  <si>
    <t xml:space="preserve">The program has been extensively tested.  However no liability can be accepted regarding the use or accuracy of</t>
  </si>
  <si>
    <t xml:space="preserve">the programs whatsoever.  We will make every effort to rectify any errors reported to us at the address below.</t>
  </si>
  <si>
    <t xml:space="preserve">Systematic Navigation</t>
  </si>
  <si>
    <t xml:space="preserve">Orchard House, Green Lane, Guildford, Surrey UK GU1 2LZ</t>
  </si>
  <si>
    <t xml:space="preserve">Tel +44 (0)1483 532929 :  Email info@system.co.uk : Web www.sysmaps.co.uk</t>
  </si>
  <si>
    <t xml:space="preserve">(c) Systematic Navigation :www.sysmaps.com</t>
  </si>
  <si>
    <t xml:space="preserve">This is the Inputs sheet for Systematic Navigation.  On a working model you enter all the items in blue either directly or via 'Windows'</t>
  </si>
  <si>
    <t xml:space="preserve">boxes to help ensure correct inputs.  The main inputs are the present position, date and time and then observation information</t>
  </si>
  <si>
    <t xml:space="preserve"> in terms of  time and body sighted.</t>
  </si>
  <si>
    <t xml:space="preserve">Systematic Navigation: Inputs</t>
  </si>
  <si>
    <t xml:space="preserve">DR Position:</t>
  </si>
  <si>
    <t xml:space="preserve">Calculated Position:</t>
  </si>
  <si>
    <t xml:space="preserve">English</t>
  </si>
  <si>
    <t xml:space="preserve">DR Latitude</t>
  </si>
  <si>
    <t xml:space="preserve">10 ' S</t>
  </si>
  <si>
    <t xml:space="preserve">Confidence</t>
  </si>
  <si>
    <t xml:space="preserve">DR Longitude</t>
  </si>
  <si>
    <t xml:space="preserve">44 ' E</t>
  </si>
  <si>
    <t xml:space="preserve">Ellipse</t>
  </si>
  <si>
    <t xml:space="preserve">DR Zone Date</t>
  </si>
  <si>
    <t xml:space="preserve">Distance</t>
  </si>
  <si>
    <t xml:space="preserve">Latitude</t>
  </si>
  <si>
    <t xml:space="preserve">Zone / GMT</t>
  </si>
  <si>
    <t xml:space="preserve">Bearing</t>
  </si>
  <si>
    <t xml:space="preserve">Longitude</t>
  </si>
  <si>
    <t xml:space="preserve">Course / Speed</t>
  </si>
  <si>
    <t xml:space="preserve">Sight # 1</t>
  </si>
  <si>
    <t xml:space="preserve">Sight # 2</t>
  </si>
  <si>
    <t xml:space="preserve">Sight # 3</t>
  </si>
  <si>
    <t xml:space="preserve">Which Sight/Name</t>
  </si>
  <si>
    <t xml:space="preserve">Star</t>
  </si>
  <si>
    <t xml:space="preserve">Mars</t>
  </si>
  <si>
    <t xml:space="preserve">Method : 'A' or 'B'</t>
  </si>
  <si>
    <t xml:space="preserve">B</t>
  </si>
  <si>
    <t xml:space="preserve">Polynomial</t>
  </si>
  <si>
    <t xml:space="preserve">Actual Sight Time</t>
  </si>
  <si>
    <t xml:space="preserve">Time Diff. / Miles</t>
  </si>
  <si>
    <t xml:space="preserve">Revised DR Position</t>
  </si>
  <si>
    <t xml:space="preserve">10' 0'' S</t>
  </si>
  <si>
    <t xml:space="preserve">44' 36'' E</t>
  </si>
  <si>
    <t xml:space="preserve">10' 0.7'' S</t>
  </si>
  <si>
    <t xml:space="preserve">44' 35.6'' E</t>
  </si>
  <si>
    <t xml:space="preserve">10' 1.7'' S</t>
  </si>
  <si>
    <t xml:space="preserve">44' 35.1'' E</t>
  </si>
  <si>
    <t xml:space="preserve">DR Star Altitude '</t>
  </si>
  <si>
    <t xml:space="preserve">DR Star Bearing '</t>
  </si>
  <si>
    <t xml:space="preserve">Star Number</t>
  </si>
  <si>
    <t xml:space="preserve">Achernar</t>
  </si>
  <si>
    <t xml:space="preserve">Input Star No</t>
  </si>
  <si>
    <t xml:space="preserve">Enif</t>
  </si>
  <si>
    <t xml:space="preserve">DR Alt. / Bearing</t>
  </si>
  <si>
    <t xml:space="preserve">39' 33.83''</t>
  </si>
  <si>
    <t xml:space="preserve">163' 48.4''</t>
  </si>
  <si>
    <t xml:space="preserve">49' 14.59''</t>
  </si>
  <si>
    <t xml:space="preserve">298' 19.87''</t>
  </si>
  <si>
    <t xml:space="preserve">44' 12.66 </t>
  </si>
  <si>
    <t xml:space="preserve">57' 17.22''</t>
  </si>
  <si>
    <t xml:space="preserve">Observed Angle</t>
  </si>
  <si>
    <t xml:space="preserve">Index Error : Minutes</t>
  </si>
  <si>
    <t xml:space="preserve">On/Off the Arc : N/F</t>
  </si>
  <si>
    <t xml:space="preserve">F</t>
  </si>
  <si>
    <t xml:space="preserve">Off Arc</t>
  </si>
  <si>
    <t xml:space="preserve">Height of User's Eye</t>
  </si>
  <si>
    <t xml:space="preserve">Enter 'L'</t>
  </si>
  <si>
    <t xml:space="preserve">L</t>
  </si>
  <si>
    <t xml:space="preserve">Lower</t>
  </si>
  <si>
    <t xml:space="preserve">Calc. HP / SD</t>
  </si>
  <si>
    <t xml:space="preserve">Calc. HP/SD</t>
  </si>
  <si>
    <t xml:space="preserve">0''</t>
  </si>
  <si>
    <t xml:space="preserve">Corrected Altitude</t>
  </si>
  <si>
    <t xml:space="preserve">39' 38.19''</t>
  </si>
  <si>
    <t xml:space="preserve">49' 10.23''</t>
  </si>
  <si>
    <t xml:space="preserve">44' 15.35''</t>
  </si>
  <si>
    <t xml:space="preserve">Calc. Declination</t>
  </si>
  <si>
    <t xml:space="preserve">Calc. DEC</t>
  </si>
  <si>
    <t xml:space="preserve">Star Declination</t>
  </si>
  <si>
    <t xml:space="preserve">-57' 6.46''</t>
  </si>
  <si>
    <t xml:space="preserve">South</t>
  </si>
  <si>
    <t xml:space="preserve">Star DEC</t>
  </si>
  <si>
    <t xml:space="preserve">9' 59.17''</t>
  </si>
  <si>
    <t xml:space="preserve">North</t>
  </si>
  <si>
    <t xml:space="preserve">Mars DEC</t>
  </si>
  <si>
    <t xml:space="preserve">15' 4.31''</t>
  </si>
  <si>
    <t xml:space="preserve">Calc. GHA</t>
  </si>
  <si>
    <t xml:space="preserve">Star GHA / LHA</t>
  </si>
  <si>
    <t xml:space="preserve">292' 4.74''</t>
  </si>
  <si>
    <t xml:space="preserve">336' 40.72''</t>
  </si>
  <si>
    <t xml:space="preserve">Star LHA</t>
  </si>
  <si>
    <t xml:space="preserve">351' 6.17''</t>
  </si>
  <si>
    <t xml:space="preserve">35' 41.79''</t>
  </si>
  <si>
    <t xml:space="preserve">Mars LHA</t>
  </si>
  <si>
    <t xml:space="preserve">276' 45.86''</t>
  </si>
  <si>
    <t xml:space="preserve">321' 20.95''</t>
  </si>
  <si>
    <t xml:space="preserve">Azimuth / Bearing</t>
  </si>
  <si>
    <t xml:space="preserve">163' 48.4'' </t>
  </si>
  <si>
    <t xml:space="preserve">118' 19.87''</t>
  </si>
  <si>
    <t xml:space="preserve">57' 17.22'' </t>
  </si>
  <si>
    <t xml:space="preserve">Intercept : Miles</t>
  </si>
  <si>
    <t xml:space="preserve">Towards</t>
  </si>
  <si>
    <t xml:space="preserve">Away</t>
  </si>
  <si>
    <t xml:space="preserve">Calc. Position</t>
  </si>
  <si>
    <t xml:space="preserve">10' 4.1''S</t>
  </si>
  <si>
    <t xml:space="preserve">44' 37.2''E</t>
  </si>
  <si>
    <t xml:space="preserve">10' 2.7''S</t>
  </si>
  <si>
    <t xml:space="preserve">44' 39.4''E</t>
  </si>
  <si>
    <t xml:space="preserve">10' 0.3''S</t>
  </si>
  <si>
    <t xml:space="preserve">44' 37.3''E</t>
  </si>
  <si>
    <t xml:space="preserve">Calculated Polynomial DEC and GHA</t>
  </si>
  <si>
    <t xml:space="preserve">Temp / Pressure</t>
  </si>
  <si>
    <t xml:space="preserve">Compact Data</t>
  </si>
  <si>
    <t xml:space="preserve">GHA</t>
  </si>
  <si>
    <t xml:space="preserve">DEC</t>
  </si>
  <si>
    <t xml:space="preserve">Coefficient 0</t>
  </si>
  <si>
    <t xml:space="preserve">Temperature</t>
  </si>
  <si>
    <t xml:space="preserve">Coefficient 1</t>
  </si>
  <si>
    <t xml:space="preserve">Pressure</t>
  </si>
  <si>
    <t xml:space="preserve">Coefficient 2</t>
  </si>
  <si>
    <t xml:space="preserve">Coefficient 3</t>
  </si>
  <si>
    <t xml:space="preserve">Coefficient 4</t>
  </si>
  <si>
    <t xml:space="preserve">Semi Diameter A0</t>
  </si>
  <si>
    <t xml:space="preserve">Semi Diameter A1</t>
  </si>
  <si>
    <t xml:space="preserve">Note: Polynomial Data available from 1991 to 2025</t>
  </si>
  <si>
    <t xml:space="preserve">Tel +44 (0)1483 532929 : Email info@system.co.uk : Web www.sysmaps.co.uk</t>
  </si>
  <si>
    <t xml:space="preserve">© Systematic Navigation : www.sysmaps.co.uk</t>
  </si>
  <si>
    <t xml:space="preserve">Systematic Navigation : Results &amp; Chart</t>
  </si>
  <si>
    <t xml:space="preserve">Data valid until 31-Dec-2025</t>
  </si>
  <si>
    <t xml:space="preserve">A: English</t>
  </si>
  <si>
    <t xml:space="preserve">Position Error:</t>
  </si>
  <si>
    <t xml:space="preserve">   </t>
  </si>
  <si>
    <t xml:space="preserve">Temperature &amp; Pressure</t>
  </si>
  <si>
    <t xml:space="preserve">2 Star</t>
  </si>
  <si>
    <t xml:space="preserve">5 Mars</t>
  </si>
  <si>
    <t xml:space="preserve">Calc/Almanac/Polynomial</t>
  </si>
  <si>
    <t xml:space="preserve">B Polynomial</t>
  </si>
  <si>
    <t xml:space="preserve">5 Achernar</t>
  </si>
  <si>
    <t xml:space="preserve">54 Enif</t>
  </si>
  <si>
    <t xml:space="preserve">0</t>
  </si>
  <si>
    <t xml:space="preserve">  </t>
  </si>
  <si>
    <t xml:space="preserve">39'  45''</t>
  </si>
  <si>
    <t xml:space="preserve">49'  16.7''</t>
  </si>
  <si>
    <t xml:space="preserve">44'  21.9''</t>
  </si>
  <si>
    <t xml:space="preserve">Height of User's Eye / DIP</t>
  </si>
  <si>
    <t xml:space="preserve">Refraction (R=Ro*f)</t>
  </si>
  <si>
    <t xml:space="preserve">Parallax in Altitude</t>
  </si>
  <si>
    <t xml:space="preserve">Semi-Diameter</t>
  </si>
  <si>
    <t xml:space="preserve">Systematic Navigation : Chart Plot</t>
  </si>
  <si>
    <t xml:space="preserve">Data valid until 31-Dec-2020</t>
  </si>
  <si>
    <t xml:space="preserve">Systematic Navigation : Positions</t>
  </si>
  <si>
    <t xml:space="preserve">Date:</t>
  </si>
  <si>
    <t xml:space="preserve">Select:</t>
  </si>
  <si>
    <t xml:space="preserve">Aries:</t>
  </si>
  <si>
    <t xml:space="preserve">316' 41.53''</t>
  </si>
  <si>
    <t xml:space="preserve">315' 45.68''</t>
  </si>
  <si>
    <t xml:space="preserve">Decimal Days since L = 1-Jan plus year calculation multiplied by 0.9856474</t>
  </si>
  <si>
    <t xml:space="preserve">L:</t>
  </si>
  <si>
    <t xml:space="preserve">No</t>
  </si>
  <si>
    <t xml:space="preserve">Star Name</t>
  </si>
  <si>
    <t xml:space="preserve">DR Days</t>
  </si>
  <si>
    <t xml:space="preserve">Aries/SHA</t>
  </si>
  <si>
    <t xml:space="preserve">LHA</t>
  </si>
  <si>
    <t xml:space="preserve">C. Altitude</t>
  </si>
  <si>
    <t xml:space="preserve">Degrees</t>
  </si>
  <si>
    <t xml:space="preserve">Azimuth</t>
  </si>
  <si>
    <t xml:space="preserve">Match</t>
  </si>
  <si>
    <t xml:space="preserve">SHA</t>
  </si>
  <si>
    <t xml:space="preserve">219' 10.28''</t>
  </si>
  <si>
    <t xml:space="preserve">263' 46.28''</t>
  </si>
  <si>
    <t xml:space="preserve">23' 15.49''N</t>
  </si>
  <si>
    <t xml:space="preserve">9' 35.88''S</t>
  </si>
  <si>
    <t xml:space="preserve">67' 51.71''</t>
  </si>
  <si>
    <t xml:space="preserve">Venus</t>
  </si>
  <si>
    <t xml:space="preserve">212' 7.61''</t>
  </si>
  <si>
    <t xml:space="preserve">256' 43.61''</t>
  </si>
  <si>
    <t xml:space="preserve">23' 35.53''N</t>
  </si>
  <si>
    <t xml:space="preserve">16' 3.82''S</t>
  </si>
  <si>
    <t xml:space="preserve">68' 9.15''</t>
  </si>
  <si>
    <t xml:space="preserve">274' 58.28''</t>
  </si>
  <si>
    <t xml:space="preserve">319' 34.28''</t>
  </si>
  <si>
    <t xml:space="preserve">15' 4.24''N</t>
  </si>
  <si>
    <t xml:space="preserve">42' 44.6''N</t>
  </si>
  <si>
    <t xml:space="preserve">58' 30.14''</t>
  </si>
  <si>
    <t xml:space="preserve">Jupiter</t>
  </si>
  <si>
    <t xml:space="preserve">250' 46.53''</t>
  </si>
  <si>
    <t xml:space="preserve">295' 22.53''</t>
  </si>
  <si>
    <t xml:space="preserve">20' 53.22''N</t>
  </si>
  <si>
    <t xml:space="preserve">19' 24.85''N</t>
  </si>
  <si>
    <t xml:space="preserve">63' 30.77''</t>
  </si>
  <si>
    <t xml:space="preserve">Saturn</t>
  </si>
  <si>
    <t xml:space="preserve">325' 38.09''</t>
  </si>
  <si>
    <t xml:space="preserve">370' 14.09''</t>
  </si>
  <si>
    <t xml:space="preserve">5' 59.91''S</t>
  </si>
  <si>
    <t xml:space="preserve">79' 6.35''N</t>
  </si>
  <si>
    <t xml:space="preserve">69' 13.53''</t>
  </si>
  <si>
    <t xml:space="preserve">319' 31.37''</t>
  </si>
  <si>
    <t xml:space="preserve">364' 7.57''</t>
  </si>
  <si>
    <t xml:space="preserve">2' 39.96''S</t>
  </si>
  <si>
    <t xml:space="preserve">81' 35.92''N</t>
  </si>
  <si>
    <t xml:space="preserve">29' 28.05''</t>
  </si>
  <si>
    <t xml:space="preserve">1 Alpheratz</t>
  </si>
  <si>
    <t xml:space="preserve">314' 16.76''</t>
  </si>
  <si>
    <t xml:space="preserve">358' 52.76''</t>
  </si>
  <si>
    <t xml:space="preserve">29' 13.37''N</t>
  </si>
  <si>
    <t xml:space="preserve">50' 45.74''N</t>
  </si>
  <si>
    <t xml:space="preserve">1' 32.78''</t>
  </si>
  <si>
    <t xml:space="preserve">2 Ankaa</t>
  </si>
  <si>
    <t xml:space="preserve">309' 49.11''</t>
  </si>
  <si>
    <t xml:space="preserve">354' 25.11''</t>
  </si>
  <si>
    <t xml:space="preserve">42' 10.14''S</t>
  </si>
  <si>
    <t xml:space="preserve">57' 27.63''N</t>
  </si>
  <si>
    <t xml:space="preserve">172' 17.88''</t>
  </si>
  <si>
    <t xml:space="preserve">3 Schedar</t>
  </si>
  <si>
    <t xml:space="preserve">306' 13.15''</t>
  </si>
  <si>
    <t xml:space="preserve">350' 49.15''</t>
  </si>
  <si>
    <t xml:space="preserve">56' 40.01''N</t>
  </si>
  <si>
    <t xml:space="preserve">22' 54.08''N</t>
  </si>
  <si>
    <t xml:space="preserve">5' 27.69''</t>
  </si>
  <si>
    <t xml:space="preserve">4 Diphda</t>
  </si>
  <si>
    <t xml:space="preserve">305' 29.31''</t>
  </si>
  <si>
    <t xml:space="preserve">350' 5.31''</t>
  </si>
  <si>
    <t xml:space="preserve">17' 51.03''S</t>
  </si>
  <si>
    <t xml:space="preserve">77' 35.43''N</t>
  </si>
  <si>
    <t xml:space="preserve">130' 19.32''</t>
  </si>
  <si>
    <t xml:space="preserve">292' 2.23''</t>
  </si>
  <si>
    <t xml:space="preserve">336' 38.23''</t>
  </si>
  <si>
    <t xml:space="preserve">57' 6.46''S</t>
  </si>
  <si>
    <t xml:space="preserve">39' 33.1''N</t>
  </si>
  <si>
    <t xml:space="preserve">163' 46.9''</t>
  </si>
  <si>
    <t xml:space="preserve">6 Hamal</t>
  </si>
  <si>
    <t xml:space="preserve">284' 33.4''</t>
  </si>
  <si>
    <t xml:space="preserve">329' 9.4''</t>
  </si>
  <si>
    <t xml:space="preserve">23' 34.58''N</t>
  </si>
  <si>
    <t xml:space="preserve">44' 52.18''N</t>
  </si>
  <si>
    <t xml:space="preserve">41' 31.88''</t>
  </si>
  <si>
    <t xml:space="preserve">7 Acamar</t>
  </si>
  <si>
    <t xml:space="preserve">271' 53.93''</t>
  </si>
  <si>
    <t xml:space="preserve">316' 29.93''</t>
  </si>
  <si>
    <t xml:space="preserve">40' 12.18''S</t>
  </si>
  <si>
    <t xml:space="preserve">41' 7.37''N</t>
  </si>
  <si>
    <t xml:space="preserve">135' 44.34''</t>
  </si>
  <si>
    <t xml:space="preserve">8 Menkar</t>
  </si>
  <si>
    <t xml:space="preserve">270' 48.37''</t>
  </si>
  <si>
    <t xml:space="preserve">315' 24.37''</t>
  </si>
  <si>
    <t xml:space="preserve">4' 11.15''N</t>
  </si>
  <si>
    <t xml:space="preserve">43' 22.35''N</t>
  </si>
  <si>
    <t xml:space="preserve">74' 25.33''</t>
  </si>
  <si>
    <t xml:space="preserve">9 Mirfak</t>
  </si>
  <si>
    <t xml:space="preserve">265' 10.82''</t>
  </si>
  <si>
    <t xml:space="preserve">309' 46.82''</t>
  </si>
  <si>
    <t xml:space="preserve">49' 56.7''N</t>
  </si>
  <si>
    <t xml:space="preserve">15' 49.09''N</t>
  </si>
  <si>
    <t xml:space="preserve">30' 55.9''</t>
  </si>
  <si>
    <t xml:space="preserve">10 Aldebaran</t>
  </si>
  <si>
    <t xml:space="preserve">247' 21.99''</t>
  </si>
  <si>
    <t xml:space="preserve">291' 57.99''</t>
  </si>
  <si>
    <t xml:space="preserve">16' 33.49''N</t>
  </si>
  <si>
    <t xml:space="preserve">17' 40.51''N</t>
  </si>
  <si>
    <t xml:space="preserve">68' 54.32''</t>
  </si>
  <si>
    <t xml:space="preserve">11 Rigel</t>
  </si>
  <si>
    <t xml:space="preserve">237' 46.17''</t>
  </si>
  <si>
    <t xml:space="preserve">282' 22.17''</t>
  </si>
  <si>
    <t xml:space="preserve">8' 10.35''S</t>
  </si>
  <si>
    <t xml:space="preserve">13' 30.21''N</t>
  </si>
  <si>
    <t xml:space="preserve">96' 5.45''</t>
  </si>
  <si>
    <t xml:space="preserve">12 Capella</t>
  </si>
  <si>
    <t xml:space="preserve">237' 4.56''</t>
  </si>
  <si>
    <t xml:space="preserve">281' 40.56''</t>
  </si>
  <si>
    <t xml:space="preserve">46' 1.29''N</t>
  </si>
  <si>
    <t xml:space="preserve">0' 46.19''N</t>
  </si>
  <si>
    <t xml:space="preserve">42' 51''</t>
  </si>
  <si>
    <t xml:space="preserve">13 Bellatrix</t>
  </si>
  <si>
    <t xml:space="preserve">235' 5.23''</t>
  </si>
  <si>
    <t xml:space="preserve">279' 41.23''</t>
  </si>
  <si>
    <t xml:space="preserve">6' 22.34''N</t>
  </si>
  <si>
    <t xml:space="preserve">8' 21.68''N</t>
  </si>
  <si>
    <t xml:space="preserve">81' 57.73''</t>
  </si>
  <si>
    <t xml:space="preserve">14 Elnath</t>
  </si>
  <si>
    <t xml:space="preserve">234' 44.35''</t>
  </si>
  <si>
    <t xml:space="preserve">279' 20.35''</t>
  </si>
  <si>
    <t xml:space="preserve">28' 37.65''N</t>
  </si>
  <si>
    <t xml:space="preserve">3' 16.33''N</t>
  </si>
  <si>
    <t xml:space="preserve">60' 10.39''</t>
  </si>
  <si>
    <t xml:space="preserve">15 Alnilam</t>
  </si>
  <si>
    <t xml:space="preserve">232' 20.06''</t>
  </si>
  <si>
    <t xml:space="preserve">276' 56.06''</t>
  </si>
  <si>
    <t xml:space="preserve">1' 11.14''S</t>
  </si>
  <si>
    <t xml:space="preserve">7' 2.06''N</t>
  </si>
  <si>
    <t xml:space="preserve">89' 57.98''</t>
  </si>
  <si>
    <t xml:space="preserve">16 Betelgeuse</t>
  </si>
  <si>
    <t xml:space="preserve">227' 34.45''</t>
  </si>
  <si>
    <t xml:space="preserve">272' 10.45''</t>
  </si>
  <si>
    <t xml:space="preserve">7' 24.73''N</t>
  </si>
  <si>
    <t xml:space="preserve">0' 50.35''N</t>
  </si>
  <si>
    <t xml:space="preserve">82' 19.36''</t>
  </si>
  <si>
    <t xml:space="preserve">17 Canopus</t>
  </si>
  <si>
    <t xml:space="preserve">220' 34.7''</t>
  </si>
  <si>
    <t xml:space="preserve">265' 10.7''</t>
  </si>
  <si>
    <t xml:space="preserve">52' 42.44''S</t>
  </si>
  <si>
    <t xml:space="preserve">5' 2.89''N</t>
  </si>
  <si>
    <t xml:space="preserve">142' 41.55''</t>
  </si>
  <si>
    <t xml:space="preserve">18 Sirius</t>
  </si>
  <si>
    <t xml:space="preserve">215' 8.53''</t>
  </si>
  <si>
    <t xml:space="preserve">259' 44.53''</t>
  </si>
  <si>
    <t xml:space="preserve">16' 44.94''S</t>
  </si>
  <si>
    <t xml:space="preserve">6' 46.23''S</t>
  </si>
  <si>
    <t xml:space="preserve">108' 23.87''</t>
  </si>
  <si>
    <t xml:space="preserve">19 Adhara</t>
  </si>
  <si>
    <t xml:space="preserve">211' 48.15''</t>
  </si>
  <si>
    <t xml:space="preserve">256' 24.15''</t>
  </si>
  <si>
    <t xml:space="preserve">29' 0.28''S</t>
  </si>
  <si>
    <t xml:space="preserve">6' 47.61''S</t>
  </si>
  <si>
    <t xml:space="preserve">121' 7.26''</t>
  </si>
  <si>
    <t xml:space="preserve">20 Procyon</t>
  </si>
  <si>
    <t xml:space="preserve">201' 33.17''</t>
  </si>
  <si>
    <t xml:space="preserve">246' 9.17''</t>
  </si>
  <si>
    <t xml:space="preserve">5' 9.78''N</t>
  </si>
  <si>
    <t xml:space="preserve">24' 20.46''S</t>
  </si>
  <si>
    <t xml:space="preserve">88' 49.43''</t>
  </si>
  <si>
    <t xml:space="preserve">21 Pollux</t>
  </si>
  <si>
    <t xml:space="preserve">199' 59.76''</t>
  </si>
  <si>
    <t xml:space="preserve">244' 35.76''</t>
  </si>
  <si>
    <t xml:space="preserve">27' 58.11''N</t>
  </si>
  <si>
    <t xml:space="preserve">27' 2.26''S</t>
  </si>
  <si>
    <t xml:space="preserve">63' 35.88''</t>
  </si>
  <si>
    <t xml:space="preserve">22 Avior</t>
  </si>
  <si>
    <t xml:space="preserve">190' 57.07''</t>
  </si>
  <si>
    <t xml:space="preserve">235' 33.07''</t>
  </si>
  <si>
    <t xml:space="preserve">59' 35.35''S</t>
  </si>
  <si>
    <t xml:space="preserve">7' 35.92''S</t>
  </si>
  <si>
    <t xml:space="preserve">155' 5.66''</t>
  </si>
  <si>
    <t xml:space="preserve">23 Suhail</t>
  </si>
  <si>
    <t xml:space="preserve">179' 28.55''</t>
  </si>
  <si>
    <t xml:space="preserve">224' 4.55''</t>
  </si>
  <si>
    <t xml:space="preserve">43' 31.98''S</t>
  </si>
  <si>
    <t xml:space="preserve">23' 9.68''S</t>
  </si>
  <si>
    <t xml:space="preserve">146' 44.1''</t>
  </si>
  <si>
    <t xml:space="preserve">24 Miaplacidus</t>
  </si>
  <si>
    <t xml:space="preserve">178' 20.69''</t>
  </si>
  <si>
    <t xml:space="preserve">222' 56.69''</t>
  </si>
  <si>
    <t xml:space="preserve">69' 49.2''S</t>
  </si>
  <si>
    <t xml:space="preserve">4' 54.97''S</t>
  </si>
  <si>
    <t xml:space="preserve">166' 21.34''</t>
  </si>
  <si>
    <t xml:space="preserve">25 Alphard</t>
  </si>
  <si>
    <t xml:space="preserve">174' 29.97''</t>
  </si>
  <si>
    <t xml:space="preserve">219' 5.97''</t>
  </si>
  <si>
    <t xml:space="preserve">8' 45.86''S</t>
  </si>
  <si>
    <t xml:space="preserve">46' 47.55''S</t>
  </si>
  <si>
    <t xml:space="preserve">114' 26.28''</t>
  </si>
  <si>
    <t xml:space="preserve">26 Regulus</t>
  </si>
  <si>
    <t xml:space="preserve">164' 16.65''</t>
  </si>
  <si>
    <t xml:space="preserve">208' 52.65''</t>
  </si>
  <si>
    <t xml:space="preserve">11' 50.96''N</t>
  </si>
  <si>
    <t xml:space="preserve">61' 35.88''S</t>
  </si>
  <si>
    <t xml:space="preserve">83' 33.22''</t>
  </si>
  <si>
    <t xml:space="preserve">27 Dubhe</t>
  </si>
  <si>
    <t xml:space="preserve">150' 23.32''</t>
  </si>
  <si>
    <t xml:space="preserve">194' 59.32''</t>
  </si>
  <si>
    <t xml:space="preserve">61' 37.44''N</t>
  </si>
  <si>
    <t xml:space="preserve">37' 13.28''S</t>
  </si>
  <si>
    <t xml:space="preserve">8' 52.76''</t>
  </si>
  <si>
    <t xml:space="preserve">28 Denebola</t>
  </si>
  <si>
    <t xml:space="preserve">139' 7''</t>
  </si>
  <si>
    <t xml:space="preserve">183' 43''</t>
  </si>
  <si>
    <t xml:space="preserve">14' 26.24''N</t>
  </si>
  <si>
    <t xml:space="preserve">84' 15.98''S</t>
  </si>
  <si>
    <t xml:space="preserve">38' 55.64''</t>
  </si>
  <si>
    <t xml:space="preserve">29 Gienah</t>
  </si>
  <si>
    <t xml:space="preserve">132' 25.6''</t>
  </si>
  <si>
    <t xml:space="preserve">177' 1.6''</t>
  </si>
  <si>
    <t xml:space="preserve">17' 40.74''S</t>
  </si>
  <si>
    <t xml:space="preserve">62' 9.93''S</t>
  </si>
  <si>
    <t xml:space="preserve">186' 4.55''</t>
  </si>
  <si>
    <t xml:space="preserve">30 Acrux</t>
  </si>
  <si>
    <t xml:space="preserve">129' 42.12''</t>
  </si>
  <si>
    <t xml:space="preserve">174' 18.12''</t>
  </si>
  <si>
    <t xml:space="preserve">63' 14.38''S</t>
  </si>
  <si>
    <t xml:space="preserve">16' 37.76''S</t>
  </si>
  <si>
    <t xml:space="preserve">182' 40.45''</t>
  </si>
  <si>
    <t xml:space="preserve">31 Gacrux</t>
  </si>
  <si>
    <t xml:space="preserve">128' 33.69''</t>
  </si>
  <si>
    <t xml:space="preserve">173' 9.69''</t>
  </si>
  <si>
    <t xml:space="preserve">57' 15.28''S</t>
  </si>
  <si>
    <t xml:space="preserve">22' 30.61''S</t>
  </si>
  <si>
    <t xml:space="preserve">183' 59.87''</t>
  </si>
  <si>
    <t xml:space="preserve">32 Alioth</t>
  </si>
  <si>
    <t xml:space="preserve">122' 54.8''</t>
  </si>
  <si>
    <t xml:space="preserve">167' 30.8''</t>
  </si>
  <si>
    <t xml:space="preserve">55' 49.91''N</t>
  </si>
  <si>
    <t xml:space="preserve">43' 7.93''S</t>
  </si>
  <si>
    <t xml:space="preserve">350' 25.31''</t>
  </si>
  <si>
    <t xml:space="preserve">33 Spica</t>
  </si>
  <si>
    <t xml:space="preserve">115' 4.22''</t>
  </si>
  <si>
    <t xml:space="preserve">159' 40.22''</t>
  </si>
  <si>
    <t xml:space="preserve">11' 17.38''S</t>
  </si>
  <si>
    <t xml:space="preserve">60' 38.7''S</t>
  </si>
  <si>
    <t xml:space="preserve">224' 1.59''</t>
  </si>
  <si>
    <t xml:space="preserve">34 Alkaid</t>
  </si>
  <si>
    <t xml:space="preserve">109' 33.68''</t>
  </si>
  <si>
    <t xml:space="preserve">154' 9.68''</t>
  </si>
  <si>
    <t xml:space="preserve">49' 11.71''N</t>
  </si>
  <si>
    <t xml:space="preserve">45' 17.31''S</t>
  </si>
  <si>
    <t xml:space="preserve">336' 7.17''</t>
  </si>
  <si>
    <t xml:space="preserve">35 Hadar</t>
  </si>
  <si>
    <t xml:space="preserve">105' 17.91''</t>
  </si>
  <si>
    <t xml:space="preserve">149' 53.91''</t>
  </si>
  <si>
    <t xml:space="preserve">60' 29.71''S</t>
  </si>
  <si>
    <t xml:space="preserve">15' 34.42''S</t>
  </si>
  <si>
    <t xml:space="preserve">194' 51.46''</t>
  </si>
  <si>
    <t xml:space="preserve">36 Menkent</t>
  </si>
  <si>
    <t xml:space="preserve">104' 39.51''</t>
  </si>
  <si>
    <t xml:space="preserve">149' 15.51''</t>
  </si>
  <si>
    <t xml:space="preserve">36' 29.58''S</t>
  </si>
  <si>
    <t xml:space="preserve">35' 15.2''S</t>
  </si>
  <si>
    <t xml:space="preserve">210' 12.83''</t>
  </si>
  <si>
    <t xml:space="preserve">37 Arcturus</t>
  </si>
  <si>
    <t xml:space="preserve">102' 29.68''</t>
  </si>
  <si>
    <t xml:space="preserve">147' 5.68''</t>
  </si>
  <si>
    <t xml:space="preserve">19' 3.4''N</t>
  </si>
  <si>
    <t xml:space="preserve">56' 57.02''S</t>
  </si>
  <si>
    <t xml:space="preserve">289' 41.36''</t>
  </si>
  <si>
    <t xml:space="preserve">38 Rigul Kentaurus</t>
  </si>
  <si>
    <t xml:space="preserve">96' 22.1''</t>
  </si>
  <si>
    <t xml:space="preserve">140' 58.1''</t>
  </si>
  <si>
    <t xml:space="preserve">60' 56.38''S</t>
  </si>
  <si>
    <t xml:space="preserve">12' 41.82''S</t>
  </si>
  <si>
    <t xml:space="preserve">198' 16.42''</t>
  </si>
  <si>
    <t xml:space="preserve">39 Zubenelgenubi</t>
  </si>
  <si>
    <t xml:space="preserve">93' 37.84''</t>
  </si>
  <si>
    <t xml:space="preserve">138' 13.84''</t>
  </si>
  <si>
    <t xml:space="preserve">16' 8.67''S</t>
  </si>
  <si>
    <t xml:space="preserve">41' 5.44''S</t>
  </si>
  <si>
    <t xml:space="preserve">238' 6.15''</t>
  </si>
  <si>
    <t xml:space="preserve">40 Kochab</t>
  </si>
  <si>
    <t xml:space="preserve">94' 0.54''</t>
  </si>
  <si>
    <t xml:space="preserve">138' 36.54''</t>
  </si>
  <si>
    <t xml:space="preserve">74' 3.51''N</t>
  </si>
  <si>
    <t xml:space="preserve">21' 42.53''S</t>
  </si>
  <si>
    <t xml:space="preserve">348' 43.69''</t>
  </si>
  <si>
    <t xml:space="preserve">41 Alphecca</t>
  </si>
  <si>
    <t xml:space="preserve">82' 45.37''</t>
  </si>
  <si>
    <t xml:space="preserve">127' 21.37''</t>
  </si>
  <si>
    <t xml:space="preserve">26' 38.03''N</t>
  </si>
  <si>
    <t xml:space="preserve">37' 44''S</t>
  </si>
  <si>
    <t xml:space="preserve">296' 2.9''</t>
  </si>
  <si>
    <t xml:space="preserve">42 Antares</t>
  </si>
  <si>
    <t xml:space="preserve">68' 57.58''</t>
  </si>
  <si>
    <t xml:space="preserve">113' 33.58''</t>
  </si>
  <si>
    <t xml:space="preserve">26' 29.23''S</t>
  </si>
  <si>
    <t xml:space="preserve">15' 57.25''S</t>
  </si>
  <si>
    <t xml:space="preserve">238' 34.31''</t>
  </si>
  <si>
    <t xml:space="preserve">43 Atria</t>
  </si>
  <si>
    <t xml:space="preserve">63' 51.68''</t>
  </si>
  <si>
    <t xml:space="preserve">108' 27.68''</t>
  </si>
  <si>
    <t xml:space="preserve">69' 4.39''S</t>
  </si>
  <si>
    <t xml:space="preserve">2' 54.74''N</t>
  </si>
  <si>
    <t xml:space="preserve">199' 49.81''</t>
  </si>
  <si>
    <t xml:space="preserve">44 Sabik</t>
  </si>
  <si>
    <t xml:space="preserve">58' 44.49''</t>
  </si>
  <si>
    <t xml:space="preserve">103' 20.49''</t>
  </si>
  <si>
    <t xml:space="preserve">15' 45.33''S</t>
  </si>
  <si>
    <t xml:space="preserve">9' 52.71''S</t>
  </si>
  <si>
    <t xml:space="preserve">251' 54.36''</t>
  </si>
  <si>
    <t xml:space="preserve">45 Shaula</t>
  </si>
  <si>
    <t xml:space="preserve">52' 52.09''</t>
  </si>
  <si>
    <t xml:space="preserve">97' 28.09''</t>
  </si>
  <si>
    <t xml:space="preserve">37' 7.32''S</t>
  </si>
  <si>
    <t xml:space="preserve">0' 9.41''N</t>
  </si>
  <si>
    <t xml:space="preserve">232' 14.45''</t>
  </si>
  <si>
    <t xml:space="preserve">46 Rasalhague</t>
  </si>
  <si>
    <t xml:space="preserve">52' 40.16''</t>
  </si>
  <si>
    <t xml:space="preserve">97' 16.16''</t>
  </si>
  <si>
    <t xml:space="preserve">12' 32.53''N</t>
  </si>
  <si>
    <t xml:space="preserve">9' 10.13''S</t>
  </si>
  <si>
    <t xml:space="preserve">281' 14.34''</t>
  </si>
  <si>
    <t xml:space="preserve">47 Eltanin</t>
  </si>
  <si>
    <t xml:space="preserve">47' 23.37''</t>
  </si>
  <si>
    <t xml:space="preserve">91' 59.37''</t>
  </si>
  <si>
    <t xml:space="preserve">51' 29.12''N</t>
  </si>
  <si>
    <t xml:space="preserve">9' 2.53''S</t>
  </si>
  <si>
    <t xml:space="preserve">320' 56.23''</t>
  </si>
  <si>
    <t xml:space="preserve">48 Kaus Australis</t>
  </si>
  <si>
    <t xml:space="preserve">40' 14.22''</t>
  </si>
  <si>
    <t xml:space="preserve">84' 50.22''</t>
  </si>
  <si>
    <t xml:space="preserve">34' 22.37''S</t>
  </si>
  <si>
    <t xml:space="preserve">9' 51.4''N</t>
  </si>
  <si>
    <t xml:space="preserve">236' 32.89''</t>
  </si>
  <si>
    <t xml:space="preserve">49 Vega</t>
  </si>
  <si>
    <t xml:space="preserve">37' 14.62''</t>
  </si>
  <si>
    <t xml:space="preserve">81' 50.62''</t>
  </si>
  <si>
    <t xml:space="preserve">38' 48.32''N</t>
  </si>
  <si>
    <t xml:space="preserve">0' 0.2''N</t>
  </si>
  <si>
    <t xml:space="preserve">309' 31.23''</t>
  </si>
  <si>
    <t xml:space="preserve">50 Nunki</t>
  </si>
  <si>
    <t xml:space="preserve">32' 29.47''</t>
  </si>
  <si>
    <t xml:space="preserve">77' 5.47''</t>
  </si>
  <si>
    <t xml:space="preserve">26' 15.95''S</t>
  </si>
  <si>
    <t xml:space="preserve">15' 54.64''N</t>
  </si>
  <si>
    <t xml:space="preserve">245' 21.27''</t>
  </si>
  <si>
    <t xml:space="preserve">51 Altair</t>
  </si>
  <si>
    <t xml:space="preserve">18' 41.6''</t>
  </si>
  <si>
    <t xml:space="preserve">63' 17.6''</t>
  </si>
  <si>
    <t xml:space="preserve">8' 55.94''N</t>
  </si>
  <si>
    <t xml:space="preserve">24' 13.29''N</t>
  </si>
  <si>
    <t xml:space="preserve">284' 36.49''</t>
  </si>
  <si>
    <t xml:space="preserve">52 Peacock</t>
  </si>
  <si>
    <t xml:space="preserve">9' 47.41''</t>
  </si>
  <si>
    <t xml:space="preserve">54' 23.41''</t>
  </si>
  <si>
    <t xml:space="preserve">56' 39.23''S</t>
  </si>
  <si>
    <t xml:space="preserve">27' 24.25''N</t>
  </si>
  <si>
    <t xml:space="preserve">210' 13.49''</t>
  </si>
  <si>
    <t xml:space="preserve">53 Deneb</t>
  </si>
  <si>
    <t xml:space="preserve">6' 7.24''</t>
  </si>
  <si>
    <t xml:space="preserve">50' 43.24''</t>
  </si>
  <si>
    <t xml:space="preserve">45' 21.88''N</t>
  </si>
  <si>
    <t xml:space="preserve">18' 19.79''N</t>
  </si>
  <si>
    <t xml:space="preserve">325' 2.73''</t>
  </si>
  <si>
    <t xml:space="preserve">350' 20.55''</t>
  </si>
  <si>
    <t xml:space="preserve">34' 56.55''</t>
  </si>
  <si>
    <t xml:space="preserve">9' 59.17''N</t>
  </si>
  <si>
    <t xml:space="preserve">49' 54.05''N</t>
  </si>
  <si>
    <t xml:space="preserve">298' 52.02''</t>
  </si>
  <si>
    <t xml:space="preserve">55 Al Na'ir</t>
  </si>
  <si>
    <t xml:space="preserve">344' 14.71''</t>
  </si>
  <si>
    <t xml:space="preserve">28' 50.71''</t>
  </si>
  <si>
    <t xml:space="preserve">46' 50.35''S</t>
  </si>
  <si>
    <t xml:space="preserve">45' 47.15''N</t>
  </si>
  <si>
    <t xml:space="preserve">208' 14.72''</t>
  </si>
  <si>
    <t xml:space="preserve">56 Fomalhaut</t>
  </si>
  <si>
    <t xml:space="preserve">331' 56.38''</t>
  </si>
  <si>
    <t xml:space="preserve">16' 32.38''</t>
  </si>
  <si>
    <t xml:space="preserve">29' 29.4''S</t>
  </si>
  <si>
    <t xml:space="preserve">65' 7.52''N</t>
  </si>
  <si>
    <t xml:space="preserve">216' 5.6''</t>
  </si>
  <si>
    <t xml:space="preserve">57 Markab</t>
  </si>
  <si>
    <t xml:space="preserve">330' 11.76''</t>
  </si>
  <si>
    <t xml:space="preserve">14' 47.76''</t>
  </si>
  <si>
    <t xml:space="preserve">15' 20.12''N</t>
  </si>
  <si>
    <t xml:space="preserve">60' 43.81''N</t>
  </si>
  <si>
    <t xml:space="preserve">329' 45.18''</t>
  </si>
  <si>
    <t xml:space="preserve">58 Polaris</t>
  </si>
  <si>
    <t xml:space="preserve">271' 16.01''</t>
  </si>
  <si>
    <t xml:space="preserve">315' 52.01''</t>
  </si>
  <si>
    <t xml:space="preserve">0' 38.24''N</t>
  </si>
  <si>
    <t xml:space="preserve">9' 32.54''N</t>
  </si>
  <si>
    <t xml:space="preserve">0' 27.04''</t>
  </si>
  <si>
    <t xml:space="preserve">59 Octantis</t>
  </si>
  <si>
    <t xml:space="preserve">354' 16.74''</t>
  </si>
  <si>
    <t xml:space="preserve">38' 52.74''</t>
  </si>
  <si>
    <t xml:space="preserve">1' 8.99''N</t>
  </si>
  <si>
    <t xml:space="preserve">10' 53.76''S</t>
  </si>
  <si>
    <t xml:space="preserve">359' 16.03''</t>
  </si>
  <si>
    <t xml:space="preserve">(c) Systematic Finance plc : www.sysmaps.co.uk</t>
  </si>
  <si>
    <t xml:space="preserve">Systematic Navigation : Rise and Set</t>
  </si>
  <si>
    <t xml:space="preserve">Version 7.0 1-Jan-2025</t>
  </si>
  <si>
    <t xml:space="preserve">DR Latitude Degrees 5:40:0 ZT</t>
  </si>
  <si>
    <t xml:space="preserve">DR Longitude Degrees</t>
  </si>
  <si>
    <t xml:space="preserve">Height (metres)</t>
  </si>
  <si>
    <t xml:space="preserve">Time Adjustment: East=Positive</t>
  </si>
  <si>
    <t xml:space="preserve">Adj. 2 h 58</t>
  </si>
  <si>
    <t xml:space="preserve">Rise</t>
  </si>
  <si>
    <t xml:space="preserve">Set</t>
  </si>
  <si>
    <t xml:space="preserve">Rise and Set Position Data</t>
  </si>
  <si>
    <t xml:space="preserve">Zonetime</t>
  </si>
  <si>
    <t xml:space="preserve">GMT/UT</t>
  </si>
  <si>
    <t xml:space="preserve">Declination</t>
  </si>
  <si>
    <t xml:space="preserve">66' 32.16''</t>
  </si>
  <si>
    <t xml:space="preserve">23' 15.6''N</t>
  </si>
  <si>
    <t xml:space="preserve">228' 40.61''</t>
  </si>
  <si>
    <t xml:space="preserve">273' 16.61''</t>
  </si>
  <si>
    <t xml:space="preserve">293' 27.84''</t>
  </si>
  <si>
    <t xml:space="preserve">23' 14.1''N</t>
  </si>
  <si>
    <t xml:space="preserve">42' 8.49''</t>
  </si>
  <si>
    <t xml:space="preserve">86' 44.49''</t>
  </si>
  <si>
    <t xml:space="preserve">Sun Transit</t>
  </si>
  <si>
    <t xml:space="preserve">-</t>
  </si>
  <si>
    <t xml:space="preserve">180' 0''</t>
  </si>
  <si>
    <t xml:space="preserve">23' 14.46''N</t>
  </si>
  <si>
    <t xml:space="preserve">359' 8.9''</t>
  </si>
  <si>
    <t xml:space="preserve">43' 44.9''</t>
  </si>
  <si>
    <t xml:space="preserve">Civilian</t>
  </si>
  <si>
    <t xml:space="preserve">67' 30.57 </t>
  </si>
  <si>
    <t xml:space="preserve">23' 15.66''N</t>
  </si>
  <si>
    <t xml:space="preserve">222' 3.71''</t>
  </si>
  <si>
    <t xml:space="preserve">266' 39.71''</t>
  </si>
  <si>
    <t xml:space="preserve">292' 29.43 </t>
  </si>
  <si>
    <t xml:space="preserve">23' 14.04''N</t>
  </si>
  <si>
    <t xml:space="preserve">48' 45.31''</t>
  </si>
  <si>
    <t xml:space="preserve">93' 21.31''</t>
  </si>
  <si>
    <t xml:space="preserve">Nautical</t>
  </si>
  <si>
    <t xml:space="preserve">68' 13.4 </t>
  </si>
  <si>
    <t xml:space="preserve">215' 29.22''</t>
  </si>
  <si>
    <t xml:space="preserve">260' 5.22''</t>
  </si>
  <si>
    <t xml:space="preserve">291' 46.6 </t>
  </si>
  <si>
    <t xml:space="preserve">23' 13.98''N</t>
  </si>
  <si>
    <t xml:space="preserve">55' 19.72''</t>
  </si>
  <si>
    <t xml:space="preserve">99' 55.72''</t>
  </si>
  <si>
    <t xml:space="preserve">Astro</t>
  </si>
  <si>
    <t xml:space="preserve">68' 40.99 </t>
  </si>
  <si>
    <t xml:space="preserve">23' 15.72''N</t>
  </si>
  <si>
    <t xml:space="preserve">208' 56.35''</t>
  </si>
  <si>
    <t xml:space="preserve">253' 32.35''</t>
  </si>
  <si>
    <t xml:space="preserve">291' 19.01 </t>
  </si>
  <si>
    <t xml:space="preserve">23' 13.92''N</t>
  </si>
  <si>
    <t xml:space="preserve">61' 52.52''</t>
  </si>
  <si>
    <t xml:space="preserve">106' 28.52''</t>
  </si>
  <si>
    <t xml:space="preserve">89' 24.73 </t>
  </si>
  <si>
    <t xml:space="preserve">2' 18.12''N</t>
  </si>
  <si>
    <t xml:space="preserve">215' 37.5''</t>
  </si>
  <si>
    <t xml:space="preserve">260' 13.5''</t>
  </si>
  <si>
    <t xml:space="preserve">Chebyshev</t>
  </si>
  <si>
    <t xml:space="preserve">269' 38.67 </t>
  </si>
  <si>
    <t xml:space="preserve">1' 4.14'' S</t>
  </si>
  <si>
    <t xml:space="preserve">41' 22.59''</t>
  </si>
  <si>
    <t xml:space="preserve">85' 58.59''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* #,##0.00_-;[RED]&quot; (&quot;#,##0.00\);_-* \-??_-;_-@_-"/>
    <numFmt numFmtId="166" formatCode="_-* #,##0_-;[RED]\(#,##0\);_-* \-??_-;_-@_-"/>
    <numFmt numFmtId="167" formatCode="_-* #,##0.00_-;[RED]\(#,##0.00\);_-* \-??_-;_-@_-"/>
    <numFmt numFmtId="168" formatCode="_-* #,##0.00_-;[RED]\(#,##0.00\);_-* \-_-;_-@_-"/>
    <numFmt numFmtId="169" formatCode="\$#,##0.00;&quot;-$&quot;#,##0.00"/>
    <numFmt numFmtId="170" formatCode="0"/>
    <numFmt numFmtId="171" formatCode="\$#,##0.00;[RED]&quot;-$&quot;#,##0.00"/>
    <numFmt numFmtId="172" formatCode="0.00&quot; yrs&quot;"/>
    <numFmt numFmtId="173" formatCode="0.000"/>
    <numFmt numFmtId="174" formatCode="0&quot; ' N&quot;;0&quot; ' S&quot;"/>
    <numFmt numFmtId="175" formatCode="0.00&quot; ''&quot;;\-0.00&quot; ''&quot;"/>
    <numFmt numFmtId="176" formatCode="0.00%"/>
    <numFmt numFmtId="177" formatCode="0&quot; ' E&quot;;\ 0&quot; ' W&quot;"/>
    <numFmt numFmtId="178" formatCode="d\-mmm\-yy"/>
    <numFmt numFmtId="179" formatCode="dddd"/>
    <numFmt numFmtId="180" formatCode="#,##0.000&quot; mls&quot;;\-#,##0.000&quot; mls&quot;"/>
    <numFmt numFmtId="181" formatCode="#,##0.00&quot; mls&quot;;\-#,##0.00&quot; mls&quot;"/>
    <numFmt numFmtId="182" formatCode="h:mm:ss"/>
    <numFmt numFmtId="183" formatCode="hh:mm&quot; GMT&quot;"/>
    <numFmt numFmtId="184" formatCode="0.00&quot; T&quot;;\-0.00&quot; T&quot;"/>
    <numFmt numFmtId="185" formatCode="0.00&quot; kn&quot;;\-0.00&quot; kn&quot;"/>
    <numFmt numFmtId="186" formatCode="h:mm&quot; hrs&quot;"/>
    <numFmt numFmtId="187" formatCode="0.00&quot; mls&quot;;\-0.00&quot; mls&quot;"/>
    <numFmt numFmtId="188" formatCode="0.00\';\-0.00\'"/>
    <numFmt numFmtId="189" formatCode="0.00&quot; N&quot;;0.00&quot; S&quot;"/>
    <numFmt numFmtId="190" formatCode="0.00&quot; E&quot;;0.00&quot; W&quot;"/>
    <numFmt numFmtId="191" formatCode="0&quot; '&quot;;\-0&quot; '&quot;"/>
    <numFmt numFmtId="192" formatCode="0.000\';\-0.000\'"/>
    <numFmt numFmtId="193" formatCode="0.00&quot; mtr&quot;;\-0.00&quot; mtr&quot;"/>
    <numFmt numFmtId="194" formatCode="0.00000"/>
    <numFmt numFmtId="195" formatCode="0.00&quot; C&quot;;\-0.00&quot; C&quot;"/>
    <numFmt numFmtId="196" formatCode="0000.00&quot; mb&quot;"/>
    <numFmt numFmtId="197" formatCode="#,##0.0000"/>
    <numFmt numFmtId="198" formatCode="0&quot; Rents&quot;"/>
    <numFmt numFmtId="199" formatCode="0.00&quot;''&quot;;\-0.00&quot;''&quot;"/>
    <numFmt numFmtId="200" formatCode="000.00&quot; T&quot;;\-000.00&quot; T&quot;"/>
    <numFmt numFmtId="201" formatCode="#0.00&quot; 'C&quot;;\-#0.00&quot; 'C&quot;"/>
    <numFmt numFmtId="202" formatCode="0.00&quot; mb&quot;;\-0.00&quot; mb&quot;"/>
    <numFmt numFmtId="203" formatCode="[$-409]h:mm\ AM/PM"/>
    <numFmt numFmtId="204" formatCode="_-\£* #,##0.00_-;&quot;-£&quot;* #,##0.00_-;_-\£* \-??_-;_-@_-"/>
    <numFmt numFmtId="205" formatCode="[$-409]m/d/yyyy"/>
    <numFmt numFmtId="206" formatCode="hh:mm:ss&quot; GMT&quot;"/>
    <numFmt numFmtId="207" formatCode="[$-409]d\-mmm\-yy"/>
    <numFmt numFmtId="208" formatCode="0.0000\';\-0.0000\'"/>
    <numFmt numFmtId="209" formatCode="0.0000&quot; E&quot;;\ 0.0000&quot; W&quot;"/>
    <numFmt numFmtId="210" formatCode="0.0000&quot; dys&quot;;\-0.0000&quot; dys&quot;"/>
    <numFmt numFmtId="211" formatCode="0.0000&quot; N&quot;;0.0000&quot; S&quot;"/>
    <numFmt numFmtId="212" formatCode="0.00\';[RED]\(0.00&quot;')&quot;;\-"/>
    <numFmt numFmtId="213" formatCode="0.00"/>
    <numFmt numFmtId="214" formatCode="[$-409]h:mm:ss\ AM/PM"/>
    <numFmt numFmtId="215" formatCode="0.0000000000"/>
    <numFmt numFmtId="216" formatCode="hh:mm\ AM/PM"/>
    <numFmt numFmtId="217" formatCode="[$-409]h:mm:ss"/>
  </numFmts>
  <fonts count="3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3366"/>
      <name val="Arial"/>
      <family val="2"/>
    </font>
    <font>
      <b val="true"/>
      <sz val="11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993366"/>
      <name val="Arial"/>
      <family val="2"/>
    </font>
    <font>
      <u val="single"/>
      <sz val="8"/>
      <color rgb="FF993366"/>
      <name val="Arial"/>
      <family val="2"/>
    </font>
    <font>
      <sz val="6"/>
      <name val="Arial"/>
      <family val="2"/>
    </font>
    <font>
      <b val="true"/>
      <sz val="16"/>
      <color rgb="FFFFFFFF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00FF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6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6"/>
      <color rgb="FF800000"/>
      <name val="Arial"/>
      <family val="2"/>
    </font>
    <font>
      <b val="true"/>
      <sz val="8"/>
      <color rgb="FF0000FF"/>
      <name val="Arial"/>
      <family val="2"/>
    </font>
    <font>
      <sz val="6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8"/>
      <color rgb="FF0000FF"/>
      <name val="Arial"/>
      <family val="2"/>
    </font>
    <font>
      <sz val="7"/>
      <name val="Arial"/>
      <family val="2"/>
    </font>
    <font>
      <sz val="8"/>
      <name val="Univers (WN)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true"/>
    </xf>
    <xf numFmtId="168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8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true"/>
    </xf>
    <xf numFmtId="168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8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2" borderId="0" xfId="29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3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4" fontId="2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4" fontId="15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0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1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0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1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4" fontId="15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0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4" fontId="15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7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4" fontId="26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28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8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7" fontId="29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4" fontId="26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94" fontId="28" fillId="6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8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13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6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7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9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0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8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9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1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1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9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1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3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9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1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- Enter (1)" xfId="23"/>
    <cellStyle name="Normal-Entry" xfId="24"/>
    <cellStyle name="Normal-Input(1)" xfId="25"/>
    <cellStyle name="Normal_SFL_Blank_Sheet1" xfId="26"/>
    <cellStyle name="SFL_Accounting_0" xfId="27"/>
    <cellStyle name="SFL_Accounting_2" xfId="28"/>
    <cellStyle name="SFL_Input_Style" xfId="29"/>
    <cellStyle name="*unknown*" xfId="20" builtinId="8"/>
  </cellStyles>
  <dxfs count="10">
    <dxf>
      <font>
        <name val="Arial"/>
        <family val="2"/>
        <sz val="8"/>
      </font>
      <fill>
        <patternFill>
          <bgColor rgb="FFCCFFFF"/>
        </patternFill>
      </fill>
    </dxf>
    <dxf>
      <font>
        <name val="Arial"/>
        <family val="2"/>
        <sz val="8"/>
      </font>
      <fill>
        <patternFill>
          <bgColor rgb="FF99CCFF"/>
        </patternFill>
      </fill>
    </dxf>
    <dxf>
      <font>
        <name val="Arial"/>
        <family val="2"/>
        <sz val="8"/>
      </font>
      <fill>
        <patternFill>
          <bgColor rgb="FFCCFFFF"/>
        </patternFill>
      </fill>
    </dxf>
    <dxf>
      <font>
        <name val="Arial"/>
        <family val="2"/>
        <sz val="8"/>
      </font>
      <fill>
        <patternFill>
          <bgColor rgb="FF99CCFF"/>
        </patternFill>
      </fill>
    </dxf>
    <dxf>
      <font>
        <name val="Arial"/>
        <family val="2"/>
        <sz val="8"/>
      </font>
      <fill>
        <patternFill>
          <bgColor rgb="FFCCFFFF"/>
        </patternFill>
      </fill>
    </dxf>
    <dxf>
      <font>
        <name val="Arial"/>
        <family val="2"/>
        <sz val="8"/>
      </font>
      <fill>
        <patternFill>
          <bgColor rgb="FF99CCFF"/>
        </patternFill>
      </fill>
    </dxf>
    <dxf>
      <font>
        <name val="Arial"/>
        <family val="2"/>
        <sz val="8"/>
      </font>
      <fill>
        <patternFill>
          <bgColor rgb="FFCCFFFF"/>
        </patternFill>
      </fill>
    </dxf>
    <dxf>
      <font>
        <name val="Arial"/>
        <family val="2"/>
        <sz val="8"/>
      </font>
      <fill>
        <patternFill>
          <bgColor rgb="FF99CCFF"/>
        </patternFill>
      </fill>
    </dxf>
    <dxf>
      <font>
        <name val="Arial"/>
        <family val="2"/>
        <sz val="8"/>
      </font>
      <fill>
        <patternFill>
          <bgColor rgb="FFCCFFFF"/>
        </patternFill>
      </fill>
    </dxf>
    <dxf>
      <font>
        <name val="Arial"/>
        <family val="2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1680</xdr:colOff>
      <xdr:row>0</xdr:row>
      <xdr:rowOff>0</xdr:rowOff>
    </xdr:from>
    <xdr:to>
      <xdr:col>5</xdr:col>
      <xdr:colOff>2167560</xdr:colOff>
      <xdr:row>1</xdr:row>
      <xdr:rowOff>114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7446960" y="0"/>
          <a:ext cx="1055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0</xdr:row>
      <xdr:rowOff>0</xdr:rowOff>
    </xdr:from>
    <xdr:to>
      <xdr:col>10</xdr:col>
      <xdr:colOff>75600</xdr:colOff>
      <xdr:row>1</xdr:row>
      <xdr:rowOff>1148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586400" y="0"/>
          <a:ext cx="1044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4920</xdr:colOff>
      <xdr:row>0</xdr:row>
      <xdr:rowOff>0</xdr:rowOff>
    </xdr:from>
    <xdr:to>
      <xdr:col>9</xdr:col>
      <xdr:colOff>706680</xdr:colOff>
      <xdr:row>1</xdr:row>
      <xdr:rowOff>1144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5589360" y="0"/>
          <a:ext cx="1026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35</xdr:row>
      <xdr:rowOff>56880</xdr:rowOff>
    </xdr:from>
    <xdr:to>
      <xdr:col>10</xdr:col>
      <xdr:colOff>18720</xdr:colOff>
      <xdr:row>59</xdr:row>
      <xdr:rowOff>1238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78560" y="5305320"/>
          <a:ext cx="64645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720</xdr:colOff>
      <xdr:row>0</xdr:row>
      <xdr:rowOff>0</xdr:rowOff>
    </xdr:from>
    <xdr:to>
      <xdr:col>11</xdr:col>
      <xdr:colOff>244440</xdr:colOff>
      <xdr:row>1</xdr:row>
      <xdr:rowOff>11448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8739000" y="0"/>
          <a:ext cx="1033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</xdr:row>
      <xdr:rowOff>19080</xdr:rowOff>
    </xdr:from>
    <xdr:to>
      <xdr:col>12</xdr:col>
      <xdr:colOff>720</xdr:colOff>
      <xdr:row>42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31040" y="771480"/>
          <a:ext cx="966060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9000</xdr:colOff>
      <xdr:row>0</xdr:row>
      <xdr:rowOff>0</xdr:rowOff>
    </xdr:from>
    <xdr:to>
      <xdr:col>17</xdr:col>
      <xdr:colOff>451800</xdr:colOff>
      <xdr:row>1</xdr:row>
      <xdr:rowOff>18144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10743480" y="0"/>
          <a:ext cx="104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5040</xdr:colOff>
      <xdr:row>0</xdr:row>
      <xdr:rowOff>0</xdr:rowOff>
    </xdr:from>
    <xdr:to>
      <xdr:col>11</xdr:col>
      <xdr:colOff>188280</xdr:colOff>
      <xdr:row>1</xdr:row>
      <xdr:rowOff>17136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7470720" y="0"/>
          <a:ext cx="1044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37800</xdr:rowOff>
    </xdr:from>
    <xdr:to>
      <xdr:col>11</xdr:col>
      <xdr:colOff>94320</xdr:colOff>
      <xdr:row>51</xdr:row>
      <xdr:rowOff>1238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87920" y="3790800"/>
          <a:ext cx="82332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3" min="3" style="1" width="38.65"/>
    <col collapsed="false" customWidth="true" hidden="false" outlineLevel="0" max="4" min="4" style="1" width="40.49"/>
    <col collapsed="false" customWidth="true" hidden="false" outlineLevel="0" max="5" min="5" style="1" width="19.65"/>
    <col collapsed="false" customWidth="true" hidden="false" outlineLevel="0" max="6" min="6" style="1" width="38.65"/>
    <col collapsed="false" customWidth="false" hidden="false" outlineLevel="0" max="7" min="7" style="1" width="9.33"/>
    <col collapsed="false" customWidth="true" hidden="false" outlineLevel="0" max="8" min="8" style="1" width="3.33"/>
    <col collapsed="false" customWidth="false" hidden="false" outlineLevel="0" max="257" min="9" style="1" width="9.33"/>
  </cols>
  <sheetData>
    <row r="1" customFormat="false" ht="12" hidden="false" customHeight="false" outlineLevel="0" collapsed="false">
      <c r="B1" s="2"/>
      <c r="C1" s="2"/>
      <c r="D1" s="2"/>
      <c r="E1" s="2"/>
      <c r="F1" s="2"/>
      <c r="H1" s="3"/>
    </row>
    <row r="2" customFormat="false" ht="18.75" hidden="false" customHeight="true" outlineLevel="0" collapsed="false">
      <c r="B2" s="4" t="str">
        <f aca="true">IF(ISERROR(RIGHT(CELL("filename",A1),LEN(CELL("filename",A1))-FIND("]",CELL("filename",A1)))),"Sheet",RIGHT(CELL("filename",A1),LEN(CELL("filename",A1))-FIND("]",CELL("filename",A1))))</f>
        <v>Sheet</v>
      </c>
      <c r="C2" s="4"/>
      <c r="D2" s="2"/>
      <c r="E2" s="2"/>
      <c r="F2" s="2"/>
      <c r="H2" s="3"/>
    </row>
    <row r="3" customFormat="false" ht="12" hidden="false" customHeight="false" outlineLevel="0" collapsed="false">
      <c r="B3" s="5"/>
      <c r="C3" s="5"/>
      <c r="D3" s="5"/>
      <c r="E3" s="5"/>
      <c r="F3" s="6" t="str">
        <f aca="true">"v1.0 "&amp;TEXT(TODAY(),"d-mmm-yyyy")</f>
        <v>v1.0 29-Jul-2026</v>
      </c>
      <c r="H3" s="3"/>
    </row>
    <row r="4" customFormat="false" ht="12" hidden="false" customHeight="false" outlineLevel="0" collapsed="false">
      <c r="B4" s="7"/>
      <c r="C4" s="7"/>
      <c r="D4" s="7"/>
      <c r="E4" s="7"/>
      <c r="F4" s="7"/>
      <c r="H4" s="3"/>
    </row>
    <row r="5" customFormat="false" ht="16.5" hidden="false" customHeight="true" outlineLevel="0" collapsed="false">
      <c r="B5" s="8" t="s">
        <v>0</v>
      </c>
      <c r="C5" s="9" t="s">
        <v>1</v>
      </c>
      <c r="D5" s="9" t="s">
        <v>2</v>
      </c>
      <c r="E5" s="9" t="s">
        <v>3</v>
      </c>
      <c r="F5" s="10" t="s">
        <v>4</v>
      </c>
      <c r="H5" s="3"/>
    </row>
    <row r="6" customFormat="false" ht="1.5" hidden="false" customHeight="true" outlineLevel="0" collapsed="false">
      <c r="B6" s="11"/>
      <c r="C6" s="12"/>
      <c r="D6" s="13"/>
      <c r="E6" s="13"/>
      <c r="F6" s="13"/>
      <c r="H6" s="3"/>
    </row>
    <row r="7" customFormat="false" ht="11.25" hidden="false" customHeight="false" outlineLevel="0" collapsed="false">
      <c r="B7" s="11" t="n">
        <v>1</v>
      </c>
      <c r="C7" s="14" t="s">
        <v>5</v>
      </c>
      <c r="D7" s="15"/>
      <c r="E7" s="15" t="s">
        <v>6</v>
      </c>
      <c r="F7" s="15" t="s">
        <v>7</v>
      </c>
      <c r="H7" s="3"/>
    </row>
    <row r="8" customFormat="false" ht="11.25" hidden="false" customHeight="false" outlineLevel="0" collapsed="false">
      <c r="B8" s="11" t="n">
        <v>2</v>
      </c>
      <c r="C8" s="14" t="s">
        <v>8</v>
      </c>
      <c r="D8" s="15"/>
      <c r="E8" s="15" t="s">
        <v>6</v>
      </c>
      <c r="F8" s="15" t="s">
        <v>9</v>
      </c>
      <c r="H8" s="3"/>
    </row>
    <row r="9" customFormat="false" ht="11.25" hidden="false" customHeight="false" outlineLevel="0" collapsed="false">
      <c r="B9" s="11" t="n">
        <v>3</v>
      </c>
      <c r="C9" s="14" t="s">
        <v>10</v>
      </c>
      <c r="D9" s="15"/>
      <c r="E9" s="15" t="s">
        <v>6</v>
      </c>
      <c r="F9" s="15" t="s">
        <v>11</v>
      </c>
      <c r="H9" s="3"/>
    </row>
    <row r="10" customFormat="false" ht="11.25" hidden="false" customHeight="false" outlineLevel="0" collapsed="false">
      <c r="B10" s="11" t="n">
        <v>4</v>
      </c>
      <c r="C10" s="14" t="s">
        <v>12</v>
      </c>
      <c r="D10" s="15"/>
      <c r="E10" s="15" t="s">
        <v>6</v>
      </c>
      <c r="F10" s="15" t="s">
        <v>13</v>
      </c>
      <c r="H10" s="3"/>
    </row>
    <row r="11" customFormat="false" ht="11.25" hidden="false" customHeight="false" outlineLevel="0" collapsed="false">
      <c r="B11" s="11" t="n">
        <v>5</v>
      </c>
      <c r="C11" s="14" t="s">
        <v>14</v>
      </c>
      <c r="D11" s="15"/>
      <c r="E11" s="15" t="s">
        <v>6</v>
      </c>
      <c r="F11" s="15" t="s">
        <v>15</v>
      </c>
      <c r="H11" s="3"/>
    </row>
    <row r="12" customFormat="false" ht="11.25" hidden="false" customHeight="false" outlineLevel="0" collapsed="false">
      <c r="B12" s="11" t="n">
        <v>6</v>
      </c>
      <c r="C12" s="14" t="s">
        <v>16</v>
      </c>
      <c r="D12" s="15"/>
      <c r="E12" s="15" t="s">
        <v>6</v>
      </c>
      <c r="F12" s="15" t="s">
        <v>17</v>
      </c>
      <c r="H12" s="3"/>
    </row>
    <row r="13" customFormat="false" ht="12" hidden="false" customHeight="false" outlineLevel="0" collapsed="false">
      <c r="B13" s="5"/>
      <c r="C13" s="5"/>
      <c r="D13" s="5"/>
      <c r="E13" s="5"/>
      <c r="F13" s="5"/>
      <c r="H13" s="3"/>
    </row>
    <row r="14" customFormat="false" ht="11.25" hidden="false" customHeight="false" outlineLevel="0" collapsed="false">
      <c r="B14" s="16" t="s">
        <v>18</v>
      </c>
      <c r="H14" s="3"/>
    </row>
    <row r="15" customFormat="false" ht="11.25" hidden="false" customHeight="false" outlineLevel="0" collapsed="false">
      <c r="H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</sheetData>
  <mergeCells count="1">
    <mergeCell ref="B2:C2"/>
  </mergeCells>
  <conditionalFormatting sqref="B7:F12">
    <cfRule type="expression" priority="2" aboveAverage="0" equalAverage="0" bottom="0" percent="0" rank="0" text="" dxfId="0">
      <formula>ROW($B7)/2=INT(ROW($B7)/2)</formula>
    </cfRule>
  </conditionalFormatting>
  <dataValidations count="1">
    <dataValidation allowBlank="true" errorStyle="stop" operator="between" prompt="Table of contents hyperlinked to individual sheets.  Click to select.&#10;&#10;(c) Systematic Navigation : www.sysmaps.com" promptTitle="Systematic TOC" showDropDown="false" showErrorMessage="true" showInputMessage="true" sqref="A2" type="none">
      <formula1>0</formula1>
      <formula2>0</formula2>
    </dataValidation>
  </dataValidations>
  <hyperlinks>
    <hyperlink ref="C7" location="TOC_Information" display="Information"/>
    <hyperlink ref="C8" location="TOC_Inputs" display="Inputs"/>
    <hyperlink ref="C9" location="TOC_Results" display="Results"/>
    <hyperlink ref="C10" location="TOC_Plot" display="Plot"/>
    <hyperlink ref="C11" location="TOC_Positions" display="Positions"/>
    <hyperlink ref="C12" location="TOC_RiseSet" display="RiseSet"/>
  </hyperlinks>
  <printOptions headings="false" gridLines="false" gridLinesSet="true" horizontalCentered="true" verticalCentered="false"/>
  <pageMargins left="0" right="0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A  </oddHeader>
    <oddFooter>&amp;R&amp;A : Pag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7" width="3.33"/>
    <col collapsed="false" customWidth="true" hidden="false" outlineLevel="0" max="8" min="8" style="0" width="11.99"/>
    <col collapsed="false" customWidth="true" hidden="false" outlineLevel="0" max="9" min="9" style="0" width="12.65"/>
    <col collapsed="false" customWidth="true" hidden="false" outlineLevel="0" max="10" min="10" style="0" width="14.65"/>
    <col collapsed="false" customWidth="true" hidden="false" outlineLevel="0" max="11" min="11" style="0" width="4.99"/>
    <col collapsed="false" customWidth="true" hidden="false" outlineLevel="0" max="13" min="13" style="0" width="3.33"/>
  </cols>
  <sheetData>
    <row r="1" s="17" customFormat="true" ht="12" hidden="false" customHeight="false" outlineLevel="0" collapsed="false">
      <c r="A1" s="18"/>
      <c r="B1" s="18"/>
      <c r="C1" s="18"/>
      <c r="D1" s="18"/>
      <c r="E1" s="18"/>
      <c r="F1" s="18"/>
      <c r="G1" s="18"/>
      <c r="H1" s="19"/>
      <c r="I1" s="19"/>
      <c r="J1" s="19"/>
      <c r="K1" s="18"/>
      <c r="M1" s="20"/>
    </row>
    <row r="2" customFormat="false" ht="21" hidden="false" customHeight="false" outlineLevel="0" collapsed="false">
      <c r="A2" s="18"/>
      <c r="B2" s="21" t="s">
        <v>19</v>
      </c>
      <c r="C2" s="21"/>
      <c r="D2" s="21"/>
      <c r="E2" s="18"/>
      <c r="F2" s="18"/>
      <c r="G2" s="18" t="s">
        <v>20</v>
      </c>
      <c r="H2" s="18"/>
      <c r="I2" s="19"/>
      <c r="J2" s="19"/>
      <c r="K2" s="22"/>
      <c r="M2" s="20"/>
    </row>
    <row r="3" s="17" customFormat="true" ht="7.5" hidden="false" customHeight="true" outlineLevel="0" collapsed="false">
      <c r="A3" s="18"/>
      <c r="B3" s="18"/>
      <c r="C3" s="18"/>
      <c r="D3" s="18"/>
      <c r="E3" s="18"/>
      <c r="F3" s="18"/>
      <c r="G3" s="18"/>
      <c r="H3" s="19"/>
      <c r="I3" s="19"/>
      <c r="J3" s="19"/>
      <c r="K3" s="18"/>
      <c r="M3" s="20"/>
    </row>
    <row r="4" s="17" customFormat="tru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6" t="s">
        <v>21</v>
      </c>
      <c r="K4" s="19"/>
      <c r="M4" s="20"/>
    </row>
    <row r="5" s="17" customFormat="true" ht="11.25" hidden="false" customHeight="false" outlineLevel="0" collapsed="false">
      <c r="A5" s="23"/>
      <c r="B5" s="27"/>
      <c r="C5" s="27"/>
      <c r="D5" s="27"/>
      <c r="E5" s="27"/>
      <c r="F5" s="27"/>
      <c r="G5" s="27"/>
      <c r="H5" s="27"/>
      <c r="I5" s="27"/>
      <c r="J5" s="27"/>
      <c r="K5" s="23"/>
      <c r="M5" s="20"/>
    </row>
    <row r="6" s="17" customFormat="true" ht="11.25" hidden="false" customHeight="false" outlineLevel="0" collapsed="false">
      <c r="A6" s="23"/>
      <c r="B6" s="28" t="s">
        <v>22</v>
      </c>
      <c r="C6" s="23"/>
      <c r="D6" s="23"/>
      <c r="E6" s="23"/>
      <c r="F6" s="23"/>
      <c r="G6" s="23"/>
      <c r="H6" s="23"/>
      <c r="I6" s="23"/>
      <c r="J6" s="23"/>
      <c r="K6" s="23"/>
      <c r="M6" s="20"/>
    </row>
    <row r="7" s="17" customFormat="true" ht="6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M7" s="20"/>
    </row>
    <row r="8" s="17" customFormat="true" ht="11.25" hidden="false" customHeight="false" outlineLevel="0" collapsed="false">
      <c r="A8" s="23"/>
      <c r="B8" s="29" t="s">
        <v>23</v>
      </c>
      <c r="C8" s="23"/>
      <c r="D8" s="23"/>
      <c r="E8" s="23"/>
      <c r="F8" s="23"/>
      <c r="G8" s="23"/>
      <c r="H8" s="23"/>
      <c r="I8" s="23"/>
      <c r="J8" s="23"/>
      <c r="K8" s="23"/>
      <c r="M8" s="20"/>
    </row>
    <row r="9" s="17" customFormat="true" ht="6.75" hidden="false" customHeight="true" outlineLevel="0" collapsed="false">
      <c r="A9" s="23"/>
      <c r="B9" s="29"/>
      <c r="C9" s="23"/>
      <c r="D9" s="23"/>
      <c r="E9" s="23"/>
      <c r="F9" s="23"/>
      <c r="G9" s="23"/>
      <c r="H9" s="23"/>
      <c r="I9" s="23"/>
      <c r="J9" s="23"/>
      <c r="K9" s="23"/>
      <c r="M9" s="20"/>
    </row>
    <row r="10" s="17" customFormat="true" ht="11.25" hidden="false" customHeight="false" outlineLevel="0" collapsed="false">
      <c r="A10" s="23"/>
      <c r="B10" s="29" t="s">
        <v>24</v>
      </c>
      <c r="C10" s="23"/>
      <c r="D10" s="23"/>
      <c r="E10" s="23"/>
      <c r="F10" s="23"/>
      <c r="G10" s="23"/>
      <c r="H10" s="23"/>
      <c r="I10" s="23"/>
      <c r="J10" s="23"/>
      <c r="K10" s="23"/>
      <c r="M10" s="20"/>
    </row>
    <row r="11" s="17" customFormat="true" ht="7.5" hidden="false" customHeight="true" outlineLevel="0" collapsed="false">
      <c r="A11" s="23"/>
      <c r="B11" s="30"/>
      <c r="C11" s="23"/>
      <c r="D11" s="23"/>
      <c r="E11" s="23"/>
      <c r="F11" s="23"/>
      <c r="G11" s="23"/>
      <c r="H11" s="23"/>
      <c r="I11" s="23"/>
      <c r="J11" s="23"/>
      <c r="K11" s="23"/>
      <c r="M11" s="20"/>
    </row>
    <row r="12" s="17" customFormat="true" ht="11.25" hidden="false" customHeight="false" outlineLevel="0" collapsed="false">
      <c r="A12" s="23"/>
      <c r="B12" s="23" t="s">
        <v>25</v>
      </c>
      <c r="C12" s="23"/>
      <c r="D12" s="23"/>
      <c r="E12" s="23"/>
      <c r="F12" s="23"/>
      <c r="G12" s="23"/>
      <c r="H12" s="23"/>
      <c r="I12" s="23"/>
      <c r="J12" s="23"/>
      <c r="K12" s="23"/>
      <c r="M12" s="20"/>
    </row>
    <row r="13" s="17" customFormat="true" ht="11.25" hidden="false" customHeight="false" outlineLevel="0" collapsed="false">
      <c r="A13" s="23"/>
      <c r="B13" s="23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M13" s="20"/>
    </row>
    <row r="14" s="17" customFormat="true" ht="11.25" hidden="false" customHeight="false" outlineLevel="0" collapsed="false">
      <c r="A14" s="23"/>
      <c r="B14" s="23" t="s">
        <v>27</v>
      </c>
      <c r="C14" s="23"/>
      <c r="D14" s="23"/>
      <c r="E14" s="23"/>
      <c r="F14" s="23"/>
      <c r="G14" s="23"/>
      <c r="H14" s="23"/>
      <c r="I14" s="23"/>
      <c r="J14" s="23"/>
      <c r="K14" s="23"/>
      <c r="M14" s="20"/>
    </row>
    <row r="15" s="17" customFormat="true" ht="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M15" s="20"/>
    </row>
    <row r="16" s="17" customFormat="true" ht="11.25" hidden="false" customHeight="false" outlineLevel="0" collapsed="false">
      <c r="A16" s="23"/>
      <c r="B16" s="23" t="s">
        <v>28</v>
      </c>
      <c r="C16" s="23"/>
      <c r="D16" s="23"/>
      <c r="E16" s="23"/>
      <c r="F16" s="23"/>
      <c r="G16" s="23"/>
      <c r="H16" s="23"/>
      <c r="I16" s="23"/>
      <c r="J16" s="23"/>
      <c r="K16" s="23"/>
      <c r="M16" s="20"/>
    </row>
    <row r="17" s="17" customFormat="true" ht="11.25" hidden="false" customHeight="false" outlineLevel="0" collapsed="false">
      <c r="A17" s="23"/>
      <c r="B17" s="23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M17" s="20"/>
    </row>
    <row r="18" s="17" customFormat="true" ht="11.25" hidden="false" customHeight="false" outlineLevel="0" collapsed="false">
      <c r="A18" s="23"/>
      <c r="B18" s="23" t="s">
        <v>30</v>
      </c>
      <c r="C18" s="23"/>
      <c r="D18" s="23"/>
      <c r="E18" s="23"/>
      <c r="F18" s="23"/>
      <c r="G18" s="23"/>
      <c r="H18" s="23"/>
      <c r="I18" s="23"/>
      <c r="J18" s="23"/>
      <c r="K18" s="23"/>
      <c r="M18" s="20"/>
    </row>
    <row r="19" s="17" customFormat="true" ht="6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M19" s="20"/>
    </row>
    <row r="20" s="17" customFormat="true" ht="11.25" hidden="false" customHeight="false" outlineLevel="0" collapsed="false">
      <c r="A20" s="23"/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M20" s="20"/>
    </row>
    <row r="21" s="17" customFormat="true" ht="6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M21" s="20"/>
    </row>
    <row r="22" s="17" customFormat="true" ht="11.25" hidden="false" customHeight="false" outlineLevel="0" collapsed="false">
      <c r="A22" s="23"/>
      <c r="B22" s="2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M22" s="20"/>
    </row>
    <row r="23" s="17" customFormat="true" ht="11.25" hidden="false" customHeight="false" outlineLevel="0" collapsed="false">
      <c r="A23" s="23"/>
      <c r="B23" s="23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M23" s="20"/>
    </row>
    <row r="24" s="17" customFormat="true" ht="6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M24" s="20"/>
    </row>
    <row r="25" s="17" customFormat="true" ht="11.25" hidden="false" customHeight="false" outlineLevel="0" collapsed="false">
      <c r="A25" s="23"/>
      <c r="B25" s="23" t="s">
        <v>34</v>
      </c>
      <c r="C25" s="23"/>
      <c r="D25" s="23"/>
      <c r="E25" s="23"/>
      <c r="F25" s="23"/>
      <c r="G25" s="23"/>
      <c r="H25" s="23"/>
      <c r="I25" s="23"/>
      <c r="J25" s="23"/>
      <c r="K25" s="23"/>
      <c r="M25" s="20"/>
    </row>
    <row r="26" s="17" customFormat="true" ht="6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M26" s="20"/>
    </row>
    <row r="27" s="17" customFormat="true" ht="11.25" hidden="false" customHeight="false" outlineLevel="0" collapsed="false">
      <c r="A27" s="23"/>
      <c r="B27" s="23"/>
      <c r="C27" s="31"/>
      <c r="D27" s="32" t="s">
        <v>35</v>
      </c>
      <c r="E27" s="32"/>
      <c r="F27" s="33" t="s">
        <v>36</v>
      </c>
      <c r="G27" s="33"/>
      <c r="H27" s="33"/>
      <c r="I27" s="23"/>
      <c r="J27" s="23"/>
      <c r="K27" s="23"/>
      <c r="M27" s="20"/>
    </row>
    <row r="28" s="17" customFormat="true" ht="11.25" hidden="false" customHeight="false" outlineLevel="0" collapsed="false">
      <c r="A28" s="23"/>
      <c r="B28" s="23"/>
      <c r="C28" s="34" t="s">
        <v>37</v>
      </c>
      <c r="D28" s="34" t="s">
        <v>38</v>
      </c>
      <c r="E28" s="23"/>
      <c r="F28" s="34" t="s">
        <v>39</v>
      </c>
      <c r="G28" s="23"/>
      <c r="H28" s="35"/>
      <c r="I28" s="23"/>
      <c r="J28" s="23"/>
      <c r="K28" s="23"/>
      <c r="M28" s="20"/>
    </row>
    <row r="29" s="17" customFormat="true" ht="11.25" hidden="false" customHeight="false" outlineLevel="0" collapsed="false">
      <c r="A29" s="23"/>
      <c r="B29" s="23"/>
      <c r="C29" s="34" t="s">
        <v>40</v>
      </c>
      <c r="D29" s="34" t="s">
        <v>41</v>
      </c>
      <c r="E29" s="23"/>
      <c r="F29" s="34" t="s">
        <v>39</v>
      </c>
      <c r="G29" s="23"/>
      <c r="H29" s="35"/>
      <c r="I29" s="23"/>
      <c r="J29" s="23"/>
      <c r="K29" s="23"/>
      <c r="M29" s="20"/>
    </row>
    <row r="30" s="17" customFormat="true" ht="11.25" hidden="false" customHeight="false" outlineLevel="0" collapsed="false">
      <c r="A30" s="23"/>
      <c r="B30" s="23"/>
      <c r="C30" s="34" t="s">
        <v>42</v>
      </c>
      <c r="D30" s="34" t="s">
        <v>38</v>
      </c>
      <c r="E30" s="23"/>
      <c r="F30" s="34" t="s">
        <v>39</v>
      </c>
      <c r="G30" s="23"/>
      <c r="H30" s="35"/>
      <c r="I30" s="23"/>
      <c r="J30" s="23"/>
      <c r="K30" s="23"/>
      <c r="M30" s="20"/>
    </row>
    <row r="31" s="17" customFormat="true" ht="11.25" hidden="false" customHeight="false" outlineLevel="0" collapsed="false">
      <c r="A31" s="23"/>
      <c r="B31" s="23"/>
      <c r="C31" s="36" t="s">
        <v>43</v>
      </c>
      <c r="D31" s="36" t="s">
        <v>41</v>
      </c>
      <c r="E31" s="37"/>
      <c r="F31" s="36" t="s">
        <v>39</v>
      </c>
      <c r="G31" s="37"/>
      <c r="H31" s="38"/>
      <c r="I31" s="23"/>
      <c r="J31" s="23"/>
      <c r="K31" s="23"/>
      <c r="M31" s="20"/>
    </row>
    <row r="32" s="17" customFormat="true" ht="7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M32" s="20"/>
    </row>
    <row r="33" s="17" customFormat="true" ht="11.25" hidden="false" customHeight="false" outlineLevel="0" collapsed="false">
      <c r="A33" s="23"/>
      <c r="B33" s="23" t="s">
        <v>44</v>
      </c>
      <c r="C33" s="23"/>
      <c r="D33" s="23"/>
      <c r="E33" s="23"/>
      <c r="F33" s="23"/>
      <c r="G33" s="23"/>
      <c r="H33" s="23"/>
      <c r="I33" s="23"/>
      <c r="J33" s="23"/>
      <c r="K33" s="23"/>
      <c r="M33" s="20"/>
    </row>
    <row r="34" s="17" customFormat="true" ht="6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M34" s="20"/>
    </row>
    <row r="35" s="17" customFormat="true" ht="11.25" hidden="false" customHeight="false" outlineLevel="0" collapsed="false">
      <c r="A35" s="23"/>
      <c r="B35" s="23" t="s">
        <v>45</v>
      </c>
      <c r="C35" s="23"/>
      <c r="D35" s="23"/>
      <c r="E35" s="23"/>
      <c r="F35" s="23"/>
      <c r="G35" s="23"/>
      <c r="H35" s="23"/>
      <c r="I35" s="23"/>
      <c r="J35" s="23"/>
      <c r="K35" s="23"/>
      <c r="M35" s="20"/>
    </row>
    <row r="36" s="17" customFormat="true" ht="11.25" hidden="false" customHeight="false" outlineLevel="0" collapsed="false">
      <c r="A36" s="23"/>
      <c r="B36" s="23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M36" s="20"/>
    </row>
    <row r="37" s="17" customFormat="true" ht="11.25" hidden="false" customHeight="false" outlineLevel="0" collapsed="false">
      <c r="A37" s="23"/>
      <c r="B37" s="23" t="s">
        <v>47</v>
      </c>
      <c r="C37" s="23"/>
      <c r="D37" s="23"/>
      <c r="E37" s="23"/>
      <c r="F37" s="23"/>
      <c r="G37" s="23"/>
      <c r="H37" s="23"/>
      <c r="I37" s="23"/>
      <c r="J37" s="23"/>
      <c r="K37" s="23"/>
      <c r="M37" s="20"/>
    </row>
    <row r="38" s="17" customFormat="true" ht="11.25" hidden="false" customHeight="false" outlineLevel="0" collapsed="false">
      <c r="A38" s="23"/>
      <c r="B38" s="23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M38" s="20"/>
    </row>
    <row r="39" s="17" customFormat="true" ht="11.25" hidden="false" customHeight="false" outlineLevel="0" collapsed="false">
      <c r="A39" s="23"/>
      <c r="B39" s="23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M39" s="20"/>
    </row>
    <row r="40" s="17" customFormat="true" ht="11.25" hidden="false" customHeight="false" outlineLevel="0" collapsed="false">
      <c r="A40" s="23"/>
      <c r="B40" s="23" t="s">
        <v>50</v>
      </c>
      <c r="C40" s="23"/>
      <c r="D40" s="23"/>
      <c r="E40" s="23"/>
      <c r="F40" s="23"/>
      <c r="G40" s="23"/>
      <c r="H40" s="23"/>
      <c r="I40" s="23"/>
      <c r="J40" s="23"/>
      <c r="K40" s="23"/>
      <c r="M40" s="20"/>
    </row>
    <row r="41" s="17" customFormat="true" ht="11.25" hidden="false" customHeight="false" outlineLevel="0" collapsed="false">
      <c r="A41" s="23"/>
      <c r="B41" s="23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M41" s="20"/>
    </row>
    <row r="42" s="17" customFormat="true" ht="11.25" hidden="false" customHeight="false" outlineLevel="0" collapsed="false">
      <c r="A42" s="23"/>
      <c r="B42" s="23" t="s">
        <v>52</v>
      </c>
      <c r="C42" s="23"/>
      <c r="D42" s="23"/>
      <c r="E42" s="23"/>
      <c r="F42" s="23"/>
      <c r="G42" s="23"/>
      <c r="H42" s="23"/>
      <c r="I42" s="23"/>
      <c r="J42" s="23"/>
      <c r="K42" s="23"/>
      <c r="M42" s="20"/>
    </row>
    <row r="43" s="17" customFormat="true" ht="11.25" hidden="false" customHeight="false" outlineLevel="0" collapsed="false">
      <c r="A43" s="23"/>
      <c r="B43" s="23" t="s">
        <v>53</v>
      </c>
      <c r="C43" s="23"/>
      <c r="D43" s="23"/>
      <c r="E43" s="23"/>
      <c r="F43" s="23"/>
      <c r="G43" s="23"/>
      <c r="H43" s="23"/>
      <c r="I43" s="23"/>
      <c r="J43" s="23"/>
      <c r="K43" s="23"/>
      <c r="M43" s="20"/>
    </row>
    <row r="44" s="17" customFormat="true" ht="11.25" hidden="false" customHeight="false" outlineLevel="0" collapsed="false">
      <c r="A44" s="23"/>
      <c r="B44" s="23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M44" s="20"/>
    </row>
    <row r="45" s="17" customFormat="true" ht="11.25" hidden="false" customHeight="false" outlineLevel="0" collapsed="false">
      <c r="A45" s="23"/>
      <c r="B45" s="23" t="s">
        <v>55</v>
      </c>
      <c r="C45" s="23"/>
      <c r="D45" s="23"/>
      <c r="E45" s="23"/>
      <c r="F45" s="23"/>
      <c r="G45" s="23"/>
      <c r="H45" s="23"/>
      <c r="I45" s="23"/>
      <c r="J45" s="23"/>
      <c r="K45" s="23"/>
      <c r="M45" s="20"/>
    </row>
    <row r="46" s="17" customFormat="true" ht="11.25" hidden="false" customHeight="false" outlineLevel="0" collapsed="false">
      <c r="A46" s="23"/>
      <c r="B46" s="23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M46" s="20"/>
    </row>
    <row r="47" s="17" customFormat="true" ht="11.25" hidden="false" customHeight="false" outlineLevel="0" collapsed="false">
      <c r="A47" s="23"/>
      <c r="B47" s="23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M47" s="20"/>
    </row>
    <row r="48" s="17" customFormat="true" ht="11.25" hidden="false" customHeight="false" outlineLevel="0" collapsed="false">
      <c r="A48" s="23"/>
      <c r="B48" s="23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M48" s="20"/>
    </row>
    <row r="49" s="17" customFormat="true" ht="11.25" hidden="false" customHeight="false" outlineLevel="0" collapsed="false">
      <c r="A49" s="23"/>
      <c r="B49" s="23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M49" s="20"/>
    </row>
    <row r="50" s="17" customFormat="true" ht="6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M50" s="20"/>
    </row>
    <row r="51" s="17" customFormat="true" ht="11.25" hidden="false" customHeight="false" outlineLevel="0" collapsed="false">
      <c r="A51" s="23"/>
      <c r="B51" s="23" t="s">
        <v>60</v>
      </c>
      <c r="C51" s="23"/>
      <c r="D51" s="23"/>
      <c r="E51" s="23"/>
      <c r="F51" s="23"/>
      <c r="G51" s="23"/>
      <c r="H51" s="23"/>
      <c r="I51" s="23"/>
      <c r="J51" s="23"/>
      <c r="K51" s="23"/>
      <c r="M51" s="20"/>
    </row>
    <row r="52" s="17" customFormat="true" ht="11.25" hidden="false" customHeight="false" outlineLevel="0" collapsed="false">
      <c r="A52" s="23"/>
      <c r="B52" s="23" t="s">
        <v>61</v>
      </c>
      <c r="C52" s="23"/>
      <c r="D52" s="23"/>
      <c r="E52" s="23"/>
      <c r="F52" s="23"/>
      <c r="G52" s="23"/>
      <c r="H52" s="23"/>
      <c r="I52" s="23"/>
      <c r="J52" s="23"/>
      <c r="K52" s="23"/>
      <c r="M52" s="20"/>
    </row>
    <row r="53" s="17" customFormat="true" ht="5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M53" s="20"/>
    </row>
    <row r="54" s="17" customFormat="true" ht="11.25" hidden="false" customHeight="false" outlineLevel="0" collapsed="false">
      <c r="A54" s="23"/>
      <c r="B54" s="23" t="s">
        <v>62</v>
      </c>
      <c r="C54" s="23"/>
      <c r="D54" s="23"/>
      <c r="E54" s="23"/>
      <c r="F54" s="23"/>
      <c r="G54" s="23"/>
      <c r="H54" s="23"/>
      <c r="I54" s="23"/>
      <c r="J54" s="23"/>
      <c r="K54" s="23"/>
      <c r="M54" s="20"/>
    </row>
    <row r="55" s="17" customFormat="true" ht="11.25" hidden="false" customHeight="false" outlineLevel="0" collapsed="false">
      <c r="A55" s="23"/>
      <c r="B55" s="23" t="s">
        <v>63</v>
      </c>
      <c r="C55" s="23"/>
      <c r="D55" s="23"/>
      <c r="E55" s="23"/>
      <c r="F55" s="23"/>
      <c r="G55" s="23"/>
      <c r="H55" s="23"/>
      <c r="I55" s="23"/>
      <c r="J55" s="23"/>
      <c r="K55" s="23"/>
      <c r="M55" s="20"/>
    </row>
    <row r="56" s="17" customFormat="true" ht="6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M56" s="20"/>
    </row>
    <row r="57" s="17" customFormat="true" ht="11.25" hidden="false" customHeight="false" outlineLevel="0" collapsed="false">
      <c r="A57" s="23"/>
      <c r="B57" s="23" t="s">
        <v>64</v>
      </c>
      <c r="C57" s="23"/>
      <c r="D57" s="23"/>
      <c r="E57" s="23"/>
      <c r="F57" s="23"/>
      <c r="G57" s="23"/>
      <c r="H57" s="23"/>
      <c r="I57" s="23"/>
      <c r="J57" s="23"/>
      <c r="K57" s="23"/>
      <c r="M57" s="20"/>
    </row>
    <row r="58" s="17" customFormat="true" ht="11.25" hidden="false" customHeight="false" outlineLevel="0" collapsed="false">
      <c r="A58" s="23"/>
      <c r="B58" s="23" t="s">
        <v>65</v>
      </c>
      <c r="C58" s="23"/>
      <c r="D58" s="23"/>
      <c r="E58" s="23"/>
      <c r="F58" s="23"/>
      <c r="G58" s="23"/>
      <c r="H58" s="23"/>
      <c r="I58" s="23"/>
      <c r="J58" s="23"/>
      <c r="K58" s="23"/>
      <c r="M58" s="20"/>
    </row>
    <row r="59" s="17" customFormat="true" ht="9" hidden="false" customHeight="true" outlineLevel="0" collapsed="false">
      <c r="A59" s="23"/>
      <c r="B59" s="24"/>
      <c r="C59" s="24"/>
      <c r="D59" s="39"/>
      <c r="E59" s="24"/>
      <c r="F59" s="24"/>
      <c r="G59" s="24"/>
      <c r="H59" s="24"/>
      <c r="I59" s="24"/>
      <c r="J59" s="24"/>
      <c r="K59" s="23"/>
      <c r="M59" s="20"/>
    </row>
    <row r="60" s="17" customFormat="true" ht="6" hidden="false" customHeight="true" outlineLevel="0" collapsed="false">
      <c r="A60" s="23"/>
      <c r="B60" s="23"/>
      <c r="C60" s="23"/>
      <c r="D60" s="23"/>
      <c r="E60" s="23"/>
      <c r="F60" s="23"/>
      <c r="G60" s="23"/>
      <c r="H60" s="40"/>
      <c r="I60" s="41"/>
      <c r="J60" s="42"/>
      <c r="K60" s="42"/>
      <c r="M60" s="20"/>
    </row>
    <row r="61" s="17" customFormat="true" ht="11.25" hidden="false" customHeight="false" outlineLevel="0" collapsed="false">
      <c r="A61" s="23"/>
      <c r="B61" s="28" t="s">
        <v>66</v>
      </c>
      <c r="C61" s="18"/>
      <c r="D61" s="18"/>
      <c r="E61" s="18"/>
      <c r="F61" s="18"/>
      <c r="G61" s="18"/>
      <c r="H61" s="40"/>
      <c r="I61" s="41"/>
      <c r="J61" s="42"/>
      <c r="K61" s="42"/>
      <c r="M61" s="20"/>
    </row>
    <row r="62" s="17" customFormat="true" ht="11.25" hidden="false" customHeight="false" outlineLevel="0" collapsed="false">
      <c r="A62" s="23"/>
      <c r="B62" s="23" t="s">
        <v>67</v>
      </c>
      <c r="C62" s="18"/>
      <c r="D62" s="18"/>
      <c r="E62" s="18"/>
      <c r="F62" s="18"/>
      <c r="G62" s="18"/>
      <c r="H62" s="40"/>
      <c r="I62" s="41"/>
      <c r="J62" s="42"/>
      <c r="K62" s="42"/>
      <c r="M62" s="20"/>
    </row>
    <row r="63" s="17" customFormat="true" ht="11.25" hidden="false" customHeight="false" outlineLevel="0" collapsed="false">
      <c r="A63" s="23"/>
      <c r="B63" s="43" t="s">
        <v>68</v>
      </c>
      <c r="C63" s="18"/>
      <c r="D63" s="18"/>
      <c r="E63" s="18"/>
      <c r="F63" s="18"/>
      <c r="G63" s="18"/>
      <c r="H63" s="40"/>
      <c r="I63" s="41"/>
      <c r="J63" s="42"/>
      <c r="K63" s="42"/>
      <c r="M63" s="20"/>
    </row>
    <row r="64" s="17" customFormat="true" ht="6" hidden="false" customHeight="true" outlineLevel="0" collapsed="false">
      <c r="A64" s="23"/>
      <c r="B64" s="44"/>
      <c r="C64" s="24"/>
      <c r="D64" s="24"/>
      <c r="E64" s="24"/>
      <c r="F64" s="24"/>
      <c r="G64" s="24"/>
      <c r="H64" s="45"/>
      <c r="I64" s="46"/>
      <c r="J64" s="47"/>
      <c r="K64" s="42"/>
      <c r="M64" s="20"/>
    </row>
    <row r="65" s="17" customFormat="true" ht="11.25" hidden="false" customHeight="false" outlineLevel="0" collapsed="false">
      <c r="A65" s="23"/>
      <c r="B65" s="16" t="s">
        <v>69</v>
      </c>
      <c r="C65" s="18"/>
      <c r="D65" s="18"/>
      <c r="E65" s="18"/>
      <c r="F65" s="18"/>
      <c r="G65" s="18"/>
      <c r="H65" s="40"/>
      <c r="I65" s="41"/>
      <c r="J65" s="42"/>
      <c r="K65" s="42"/>
      <c r="M65" s="20"/>
    </row>
    <row r="66" customFormat="false" ht="11.25" hidden="false" customHeight="false" outlineLevel="0" collapsed="false">
      <c r="M66" s="20"/>
    </row>
    <row r="67" customFormat="false" ht="11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</sheetData>
  <mergeCells count="3">
    <mergeCell ref="B2:D2"/>
    <mergeCell ref="D27:E27"/>
    <mergeCell ref="F27:H27"/>
  </mergeCells>
  <printOptions headings="false" gridLines="false" gridLinesSet="true" horizontalCentered="true" verticalCentered="false"/>
  <pageMargins left="0" right="0" top="0.708333333333333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A  :  </oddHeader>
    <oddFooter>&amp;R&amp;A : Page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2.65"/>
    <col collapsed="false" customWidth="true" hidden="false" outlineLevel="0" max="2" min="2" style="17" width="15.65"/>
    <col collapsed="false" customWidth="true" hidden="false" outlineLevel="0" max="3" min="3" style="17" width="10.99"/>
    <col collapsed="false" customWidth="true" hidden="false" outlineLevel="0" max="4" min="4" style="17" width="11.65"/>
    <col collapsed="false" customWidth="true" hidden="false" outlineLevel="0" max="5" min="5" style="17" width="12.99"/>
    <col collapsed="false" customWidth="false" hidden="false" outlineLevel="0" max="6" min="6" style="17" width="9.33"/>
    <col collapsed="false" customWidth="true" hidden="false" outlineLevel="0" max="7" min="7" style="17" width="12.33"/>
    <col collapsed="false" customWidth="false" hidden="false" outlineLevel="0" max="8" min="8" style="17" width="9.33"/>
    <col collapsed="false" customWidth="true" hidden="false" outlineLevel="0" max="9" min="9" style="17" width="10.65"/>
    <col collapsed="false" customWidth="true" hidden="false" outlineLevel="0" max="10" min="10" style="17" width="13.16"/>
    <col collapsed="false" customWidth="false" hidden="false" outlineLevel="0" max="11" min="11" style="17" width="9.33"/>
    <col collapsed="false" customWidth="true" hidden="false" outlineLevel="0" max="12" min="12" style="17" width="3.33"/>
    <col collapsed="false" customWidth="false" hidden="false" outlineLevel="0" max="257" min="13" style="17" width="9.33"/>
  </cols>
  <sheetData>
    <row r="1" customFormat="false" ht="11.25" hidden="false" customHeight="false" outlineLevel="0" collapsed="false">
      <c r="B1" s="48" t="s">
        <v>70</v>
      </c>
      <c r="L1" s="20"/>
    </row>
    <row r="2" customFormat="false" ht="11.25" hidden="false" customHeight="false" outlineLevel="0" collapsed="false">
      <c r="B2" s="48" t="s">
        <v>71</v>
      </c>
      <c r="L2" s="20"/>
    </row>
    <row r="3" customFormat="false" ht="11.25" hidden="false" customHeight="false" outlineLevel="0" collapsed="false">
      <c r="B3" s="48" t="s">
        <v>72</v>
      </c>
      <c r="L3" s="20"/>
    </row>
    <row r="4" customFormat="false" ht="11.25" hidden="false" customHeight="false" outlineLevel="0" collapsed="false">
      <c r="B4" s="48"/>
      <c r="L4" s="20"/>
    </row>
    <row r="5" customFormat="false" ht="12.75" hidden="false" customHeight="false" outlineLevel="0" collapsed="false">
      <c r="A5" s="17" t="s">
        <v>20</v>
      </c>
      <c r="B5" s="49" t="s">
        <v>73</v>
      </c>
      <c r="C5" s="50"/>
      <c r="D5" s="51"/>
      <c r="E5" s="51" t="s">
        <v>20</v>
      </c>
      <c r="F5" s="51"/>
      <c r="G5" s="51"/>
      <c r="H5" s="51"/>
      <c r="I5" s="51"/>
      <c r="J5" s="26" t="s">
        <v>21</v>
      </c>
      <c r="L5" s="20"/>
    </row>
    <row r="6" customFormat="false" ht="11.25" hidden="false" customHeight="false" outlineLevel="0" collapsed="false">
      <c r="B6" s="52" t="s">
        <v>74</v>
      </c>
      <c r="C6" s="53"/>
      <c r="D6" s="54"/>
      <c r="E6" s="54" t="s">
        <v>20</v>
      </c>
      <c r="F6" s="55" t="s">
        <v>75</v>
      </c>
      <c r="G6" s="53"/>
      <c r="H6" s="53"/>
      <c r="I6" s="56" t="s">
        <v>76</v>
      </c>
      <c r="J6" s="57" t="s">
        <v>76</v>
      </c>
      <c r="L6" s="20"/>
    </row>
    <row r="7" customFormat="false" ht="11.25" hidden="false" customHeight="false" outlineLevel="0" collapsed="false">
      <c r="B7" s="58" t="s">
        <v>77</v>
      </c>
      <c r="C7" s="59" t="n">
        <v>-10</v>
      </c>
      <c r="D7" s="60" t="n">
        <v>0</v>
      </c>
      <c r="E7" s="53"/>
      <c r="F7" s="61" t="s">
        <v>78</v>
      </c>
      <c r="G7" s="62" t="n">
        <v>2.6485736595756</v>
      </c>
      <c r="H7" s="63" t="s">
        <v>20</v>
      </c>
      <c r="I7" s="64" t="s">
        <v>79</v>
      </c>
      <c r="J7" s="65" t="n">
        <v>0.95</v>
      </c>
      <c r="L7" s="20"/>
    </row>
    <row r="8" customFormat="false" ht="11.25" hidden="false" customHeight="false" outlineLevel="0" collapsed="false">
      <c r="B8" s="58" t="s">
        <v>80</v>
      </c>
      <c r="C8" s="66" t="n">
        <v>44</v>
      </c>
      <c r="D8" s="60" t="n">
        <v>36</v>
      </c>
      <c r="E8" s="67" t="s">
        <v>20</v>
      </c>
      <c r="F8" s="68" t="s">
        <v>81</v>
      </c>
      <c r="G8" s="62" t="n">
        <v>40.3683998638188</v>
      </c>
      <c r="H8" s="58"/>
      <c r="I8" s="64" t="s">
        <v>82</v>
      </c>
      <c r="J8" s="53"/>
      <c r="L8" s="20"/>
    </row>
    <row r="9" customFormat="false" ht="11.25" hidden="false" customHeight="false" outlineLevel="0" collapsed="false">
      <c r="B9" s="58" t="s">
        <v>83</v>
      </c>
      <c r="C9" s="69" t="n">
        <v>45471</v>
      </c>
      <c r="D9" s="70" t="n">
        <v>45471</v>
      </c>
      <c r="E9" s="67" t="s">
        <v>20</v>
      </c>
      <c r="F9" s="71" t="s">
        <v>84</v>
      </c>
      <c r="G9" s="72" t="n">
        <v>5.05197381557255</v>
      </c>
      <c r="H9" s="73" t="s">
        <v>20</v>
      </c>
      <c r="I9" s="64" t="s">
        <v>85</v>
      </c>
      <c r="J9" s="74" t="n">
        <v>1.95173807825244</v>
      </c>
      <c r="L9" s="20"/>
    </row>
    <row r="10" customFormat="false" ht="11.25" hidden="false" customHeight="false" outlineLevel="0" collapsed="false">
      <c r="B10" s="58" t="s">
        <v>86</v>
      </c>
      <c r="C10" s="75" t="n">
        <v>0.236111111111111</v>
      </c>
      <c r="D10" s="76" t="n">
        <v>0.111111111111111</v>
      </c>
      <c r="E10" s="77" t="s">
        <v>20</v>
      </c>
      <c r="F10" s="71" t="s">
        <v>87</v>
      </c>
      <c r="G10" s="78" t="n">
        <v>120.586063245674</v>
      </c>
      <c r="H10" s="73"/>
      <c r="I10" s="64" t="s">
        <v>88</v>
      </c>
      <c r="J10" s="74" t="n">
        <v>2.29139832364077</v>
      </c>
      <c r="L10" s="20"/>
    </row>
    <row r="11" customFormat="false" ht="12" hidden="false" customHeight="false" outlineLevel="0" collapsed="false">
      <c r="B11" s="79" t="s">
        <v>89</v>
      </c>
      <c r="C11" s="80" t="n">
        <v>208</v>
      </c>
      <c r="D11" s="81" t="n">
        <v>16</v>
      </c>
      <c r="E11" s="82" t="s">
        <v>20</v>
      </c>
      <c r="F11" s="83"/>
      <c r="G11" s="84"/>
      <c r="H11" s="85"/>
      <c r="I11" s="86" t="s">
        <v>87</v>
      </c>
      <c r="J11" s="87" t="n">
        <v>37.6572303569784</v>
      </c>
      <c r="L11" s="20"/>
    </row>
    <row r="12" customFormat="false" ht="12" hidden="false" customHeight="false" outlineLevel="0" collapsed="false">
      <c r="B12" s="88"/>
      <c r="C12" s="89" t="s">
        <v>90</v>
      </c>
      <c r="D12" s="90"/>
      <c r="E12" s="91"/>
      <c r="F12" s="89" t="s">
        <v>91</v>
      </c>
      <c r="G12" s="91"/>
      <c r="H12" s="92"/>
      <c r="I12" s="89" t="s">
        <v>92</v>
      </c>
      <c r="J12" s="93"/>
      <c r="L12" s="20"/>
    </row>
    <row r="13" customFormat="false" ht="11.25" hidden="false" customHeight="false" outlineLevel="0" collapsed="false">
      <c r="B13" s="58" t="s">
        <v>93</v>
      </c>
      <c r="C13" s="94" t="n">
        <v>2</v>
      </c>
      <c r="D13" s="54" t="s">
        <v>94</v>
      </c>
      <c r="E13" s="73"/>
      <c r="F13" s="94" t="n">
        <v>2</v>
      </c>
      <c r="G13" s="54" t="s">
        <v>94</v>
      </c>
      <c r="H13" s="73"/>
      <c r="I13" s="94" t="n">
        <v>5</v>
      </c>
      <c r="J13" s="54" t="s">
        <v>95</v>
      </c>
      <c r="L13" s="20"/>
    </row>
    <row r="14" customFormat="false" ht="11.25" hidden="false" customHeight="false" outlineLevel="0" collapsed="false">
      <c r="B14" s="58" t="s">
        <v>96</v>
      </c>
      <c r="C14" s="94" t="s">
        <v>97</v>
      </c>
      <c r="D14" s="54" t="s">
        <v>98</v>
      </c>
      <c r="E14" s="95" t="s">
        <v>20</v>
      </c>
      <c r="F14" s="94" t="s">
        <v>97</v>
      </c>
      <c r="G14" s="54" t="s">
        <v>98</v>
      </c>
      <c r="H14" s="95" t="s">
        <v>20</v>
      </c>
      <c r="I14" s="94" t="s">
        <v>97</v>
      </c>
      <c r="J14" s="54" t="s">
        <v>98</v>
      </c>
      <c r="L14" s="20"/>
    </row>
    <row r="15" customFormat="false" ht="11.25" hidden="false" customHeight="false" outlineLevel="0" collapsed="false">
      <c r="B15" s="58" t="s">
        <v>99</v>
      </c>
      <c r="C15" s="75" t="n">
        <v>0.236226851851852</v>
      </c>
      <c r="D15" s="76" t="n">
        <v>0.111226851851852</v>
      </c>
      <c r="E15" s="95" t="s">
        <v>20</v>
      </c>
      <c r="F15" s="75" t="n">
        <v>0.238217592592593</v>
      </c>
      <c r="G15" s="76" t="n">
        <v>0.113217592592593</v>
      </c>
      <c r="H15" s="95" t="s">
        <v>20</v>
      </c>
      <c r="I15" s="75" t="n">
        <v>0.241087962962963</v>
      </c>
      <c r="J15" s="76" t="n">
        <v>0.116087962962963</v>
      </c>
      <c r="L15" s="20"/>
    </row>
    <row r="16" customFormat="false" ht="11.25" hidden="false" customHeight="false" outlineLevel="0" collapsed="false">
      <c r="B16" s="53" t="s">
        <v>100</v>
      </c>
      <c r="C16" s="96" t="n">
        <v>0.000115740740740999</v>
      </c>
      <c r="D16" s="97" t="n">
        <v>0.0444444444445438</v>
      </c>
      <c r="E16" s="95" t="s">
        <v>20</v>
      </c>
      <c r="F16" s="96" t="n">
        <v>0.00210648148148201</v>
      </c>
      <c r="G16" s="98" t="n">
        <v>0.808888888889094</v>
      </c>
      <c r="H16" s="95" t="s">
        <v>20</v>
      </c>
      <c r="I16" s="96" t="n">
        <v>0.00497685185185201</v>
      </c>
      <c r="J16" s="97" t="n">
        <v>1.91111111111117</v>
      </c>
      <c r="L16" s="20"/>
    </row>
    <row r="17" customFormat="false" ht="11.25" hidden="false" customHeight="false" outlineLevel="0" collapsed="false">
      <c r="B17" s="58" t="s">
        <v>101</v>
      </c>
      <c r="C17" s="99" t="s">
        <v>102</v>
      </c>
      <c r="D17" s="99" t="s">
        <v>103</v>
      </c>
      <c r="E17" s="99"/>
      <c r="F17" s="99" t="s">
        <v>104</v>
      </c>
      <c r="G17" s="99" t="s">
        <v>105</v>
      </c>
      <c r="H17" s="99"/>
      <c r="I17" s="99" t="s">
        <v>106</v>
      </c>
      <c r="J17" s="99" t="s">
        <v>107</v>
      </c>
      <c r="L17" s="20"/>
    </row>
    <row r="18" customFormat="false" ht="11.25" hidden="false" customHeight="false" outlineLevel="0" collapsed="false">
      <c r="B18" s="53" t="s">
        <v>108</v>
      </c>
      <c r="C18" s="100" t="n">
        <v>0</v>
      </c>
      <c r="D18" s="99" t="n">
        <v>0</v>
      </c>
      <c r="E18" s="101" t="s">
        <v>20</v>
      </c>
      <c r="F18" s="100" t="n">
        <v>0</v>
      </c>
      <c r="G18" s="99" t="n">
        <v>0</v>
      </c>
      <c r="H18" s="101" t="s">
        <v>20</v>
      </c>
      <c r="I18" s="100" t="n">
        <v>0</v>
      </c>
      <c r="J18" s="99" t="n">
        <v>0</v>
      </c>
      <c r="L18" s="20"/>
    </row>
    <row r="19" customFormat="false" ht="11.25" hidden="false" customHeight="false" outlineLevel="0" collapsed="false">
      <c r="B19" s="53" t="s">
        <v>109</v>
      </c>
      <c r="C19" s="102" t="n">
        <v>0</v>
      </c>
      <c r="D19" s="99" t="n">
        <v>0</v>
      </c>
      <c r="E19" s="103"/>
      <c r="F19" s="102" t="n">
        <v>0</v>
      </c>
      <c r="G19" s="99" t="n">
        <v>0</v>
      </c>
      <c r="H19" s="104"/>
      <c r="I19" s="102" t="n">
        <v>0</v>
      </c>
      <c r="J19" s="99" t="n">
        <v>0</v>
      </c>
      <c r="L19" s="20"/>
    </row>
    <row r="20" customFormat="false" ht="11.25" hidden="false" customHeight="false" outlineLevel="0" collapsed="false">
      <c r="B20" s="58" t="s">
        <v>110</v>
      </c>
      <c r="C20" s="94" t="n">
        <v>5</v>
      </c>
      <c r="D20" s="99" t="s">
        <v>111</v>
      </c>
      <c r="E20" s="54" t="s">
        <v>112</v>
      </c>
      <c r="F20" s="94" t="n">
        <v>54</v>
      </c>
      <c r="G20" s="99" t="s">
        <v>113</v>
      </c>
      <c r="H20" s="54" t="s">
        <v>20</v>
      </c>
      <c r="I20" s="94" t="n">
        <v>0</v>
      </c>
      <c r="J20" s="99" t="n">
        <v>0</v>
      </c>
      <c r="L20" s="20"/>
    </row>
    <row r="21" customFormat="false" ht="12" hidden="false" customHeight="false" outlineLevel="0" collapsed="false">
      <c r="B21" s="79" t="s">
        <v>114</v>
      </c>
      <c r="C21" s="105" t="s">
        <v>115</v>
      </c>
      <c r="D21" s="105" t="s">
        <v>116</v>
      </c>
      <c r="E21" s="106" t="s">
        <v>20</v>
      </c>
      <c r="F21" s="105" t="s">
        <v>117</v>
      </c>
      <c r="G21" s="105" t="s">
        <v>118</v>
      </c>
      <c r="H21" s="105"/>
      <c r="I21" s="105" t="s">
        <v>119</v>
      </c>
      <c r="J21" s="105" t="s">
        <v>120</v>
      </c>
      <c r="L21" s="20"/>
    </row>
    <row r="22" customFormat="false" ht="11.25" hidden="false" customHeight="false" outlineLevel="0" collapsed="false">
      <c r="B22" s="58" t="s">
        <v>121</v>
      </c>
      <c r="C22" s="107" t="n">
        <v>39</v>
      </c>
      <c r="D22" s="60" t="n">
        <v>45</v>
      </c>
      <c r="E22" s="73"/>
      <c r="F22" s="107" t="n">
        <v>49</v>
      </c>
      <c r="G22" s="60" t="n">
        <v>16.7</v>
      </c>
      <c r="H22" s="73"/>
      <c r="I22" s="107" t="n">
        <v>44</v>
      </c>
      <c r="J22" s="60" t="n">
        <v>21.9</v>
      </c>
      <c r="L22" s="20"/>
    </row>
    <row r="23" customFormat="false" ht="11.25" hidden="false" customHeight="false" outlineLevel="0" collapsed="false">
      <c r="B23" s="58" t="s">
        <v>122</v>
      </c>
      <c r="C23" s="60" t="n">
        <v>1.2</v>
      </c>
      <c r="D23" s="108"/>
      <c r="E23" s="109"/>
      <c r="F23" s="60" t="n">
        <v>1.2</v>
      </c>
      <c r="G23" s="110"/>
      <c r="H23" s="109"/>
      <c r="I23" s="60" t="n">
        <v>1.2</v>
      </c>
      <c r="J23" s="110"/>
      <c r="L23" s="20"/>
    </row>
    <row r="24" customFormat="false" ht="11.25" hidden="false" customHeight="false" outlineLevel="0" collapsed="false">
      <c r="B24" s="58" t="s">
        <v>123</v>
      </c>
      <c r="C24" s="111" t="s">
        <v>124</v>
      </c>
      <c r="D24" s="54" t="s">
        <v>125</v>
      </c>
      <c r="E24" s="109"/>
      <c r="F24" s="111" t="s">
        <v>124</v>
      </c>
      <c r="G24" s="54" t="s">
        <v>125</v>
      </c>
      <c r="H24" s="109"/>
      <c r="I24" s="111" t="s">
        <v>124</v>
      </c>
      <c r="J24" s="54" t="s">
        <v>125</v>
      </c>
      <c r="L24" s="20"/>
    </row>
    <row r="25" customFormat="false" ht="11.25" hidden="false" customHeight="false" outlineLevel="0" collapsed="false">
      <c r="B25" s="58" t="s">
        <v>126</v>
      </c>
      <c r="C25" s="112" t="n">
        <v>15</v>
      </c>
      <c r="D25" s="73"/>
      <c r="E25" s="109"/>
      <c r="F25" s="112" t="n">
        <v>15</v>
      </c>
      <c r="G25" s="54"/>
      <c r="H25" s="109"/>
      <c r="I25" s="112" t="n">
        <v>15</v>
      </c>
      <c r="J25" s="54"/>
      <c r="L25" s="20"/>
    </row>
    <row r="26" customFormat="false" ht="11.25" hidden="false" customHeight="false" outlineLevel="0" collapsed="false">
      <c r="B26" s="58" t="s">
        <v>127</v>
      </c>
      <c r="C26" s="111" t="s">
        <v>128</v>
      </c>
      <c r="D26" s="54" t="s">
        <v>129</v>
      </c>
      <c r="E26" s="54" t="s">
        <v>20</v>
      </c>
      <c r="F26" s="111" t="s">
        <v>128</v>
      </c>
      <c r="G26" s="54" t="s">
        <v>129</v>
      </c>
      <c r="H26" s="54" t="s">
        <v>20</v>
      </c>
      <c r="I26" s="111" t="s">
        <v>128</v>
      </c>
      <c r="J26" s="54" t="s">
        <v>129</v>
      </c>
      <c r="L26" s="20"/>
    </row>
    <row r="27" customFormat="false" ht="11.25" hidden="false" customHeight="false" outlineLevel="0" collapsed="false">
      <c r="B27" s="58" t="s">
        <v>130</v>
      </c>
      <c r="C27" s="60" t="n">
        <v>0</v>
      </c>
      <c r="D27" s="113"/>
      <c r="E27" s="54" t="s">
        <v>131</v>
      </c>
      <c r="F27" s="60" t="n">
        <v>0</v>
      </c>
      <c r="G27" s="113" t="s">
        <v>132</v>
      </c>
      <c r="H27" s="54" t="s">
        <v>131</v>
      </c>
      <c r="I27" s="60" t="n">
        <v>0</v>
      </c>
      <c r="J27" s="113" t="s">
        <v>132</v>
      </c>
      <c r="L27" s="20"/>
    </row>
    <row r="28" customFormat="false" ht="12" hidden="false" customHeight="false" outlineLevel="0" collapsed="false">
      <c r="B28" s="79" t="s">
        <v>133</v>
      </c>
      <c r="C28" s="114" t="s">
        <v>134</v>
      </c>
      <c r="D28" s="115" t="s">
        <v>132</v>
      </c>
      <c r="E28" s="114"/>
      <c r="F28" s="116" t="s">
        <v>135</v>
      </c>
      <c r="G28" s="117" t="s">
        <v>132</v>
      </c>
      <c r="H28" s="114"/>
      <c r="I28" s="116" t="s">
        <v>136</v>
      </c>
      <c r="J28" s="115" t="s">
        <v>132</v>
      </c>
      <c r="L28" s="20"/>
    </row>
    <row r="29" customFormat="false" ht="11.25" hidden="false" customHeight="false" outlineLevel="0" collapsed="false">
      <c r="B29" s="53" t="s">
        <v>137</v>
      </c>
      <c r="C29" s="59" t="n">
        <v>0</v>
      </c>
      <c r="D29" s="60" t="n">
        <v>0</v>
      </c>
      <c r="E29" s="73" t="s">
        <v>138</v>
      </c>
      <c r="F29" s="59" t="n">
        <v>0</v>
      </c>
      <c r="G29" s="60" t="n">
        <v>0</v>
      </c>
      <c r="H29" s="73" t="s">
        <v>138</v>
      </c>
      <c r="I29" s="59" t="n">
        <v>0</v>
      </c>
      <c r="J29" s="60" t="n">
        <v>0</v>
      </c>
      <c r="L29" s="20"/>
    </row>
    <row r="30" customFormat="false" ht="11.25" hidden="false" customHeight="false" outlineLevel="0" collapsed="false">
      <c r="B30" s="53" t="s">
        <v>20</v>
      </c>
      <c r="C30" s="107" t="n">
        <v>0</v>
      </c>
      <c r="D30" s="60" t="n">
        <v>0</v>
      </c>
      <c r="E30" s="73" t="s">
        <v>20</v>
      </c>
      <c r="F30" s="107" t="n">
        <v>0</v>
      </c>
      <c r="G30" s="60" t="n">
        <v>0</v>
      </c>
      <c r="H30" s="73" t="s">
        <v>20</v>
      </c>
      <c r="I30" s="107" t="n">
        <v>0</v>
      </c>
      <c r="J30" s="60" t="n">
        <v>0</v>
      </c>
      <c r="L30" s="20"/>
    </row>
    <row r="31" customFormat="false" ht="11.25" hidden="false" customHeight="false" outlineLevel="0" collapsed="false">
      <c r="B31" s="53" t="s">
        <v>20</v>
      </c>
      <c r="C31" s="118" t="n">
        <v>0</v>
      </c>
      <c r="D31" s="113" t="n">
        <v>0</v>
      </c>
      <c r="E31" s="73" t="s">
        <v>20</v>
      </c>
      <c r="F31" s="118" t="n">
        <v>0</v>
      </c>
      <c r="G31" s="113" t="n">
        <v>0</v>
      </c>
      <c r="H31" s="73" t="s">
        <v>20</v>
      </c>
      <c r="I31" s="118" t="n">
        <v>0</v>
      </c>
      <c r="J31" s="113" t="n">
        <v>0</v>
      </c>
      <c r="L31" s="20"/>
    </row>
    <row r="32" customFormat="false" ht="11.25" hidden="false" customHeight="false" outlineLevel="0" collapsed="false">
      <c r="B32" s="53" t="s">
        <v>139</v>
      </c>
      <c r="C32" s="54" t="s">
        <v>140</v>
      </c>
      <c r="D32" s="73" t="s">
        <v>141</v>
      </c>
      <c r="E32" s="73" t="s">
        <v>142</v>
      </c>
      <c r="F32" s="54" t="s">
        <v>143</v>
      </c>
      <c r="G32" s="73" t="s">
        <v>144</v>
      </c>
      <c r="H32" s="73" t="s">
        <v>145</v>
      </c>
      <c r="I32" s="54" t="s">
        <v>146</v>
      </c>
      <c r="J32" s="73" t="s">
        <v>144</v>
      </c>
      <c r="L32" s="20"/>
    </row>
    <row r="33" customFormat="false" ht="11.25" hidden="false" customHeight="false" outlineLevel="0" collapsed="false">
      <c r="B33" s="53" t="s">
        <v>147</v>
      </c>
      <c r="C33" s="66" t="n">
        <v>0</v>
      </c>
      <c r="D33" s="60" t="n">
        <v>0</v>
      </c>
      <c r="E33" s="73" t="s">
        <v>147</v>
      </c>
      <c r="F33" s="66" t="n">
        <v>0</v>
      </c>
      <c r="G33" s="60" t="n">
        <v>0</v>
      </c>
      <c r="H33" s="73" t="s">
        <v>147</v>
      </c>
      <c r="I33" s="66" t="n">
        <v>0</v>
      </c>
      <c r="J33" s="60" t="n">
        <v>0</v>
      </c>
      <c r="L33" s="20"/>
    </row>
    <row r="34" customFormat="false" ht="11.25" hidden="false" customHeight="false" outlineLevel="0" collapsed="false">
      <c r="B34" s="53" t="s">
        <v>20</v>
      </c>
      <c r="C34" s="107" t="n">
        <v>0</v>
      </c>
      <c r="D34" s="60" t="n">
        <v>0</v>
      </c>
      <c r="E34" s="73" t="s">
        <v>20</v>
      </c>
      <c r="F34" s="107" t="n">
        <v>0</v>
      </c>
      <c r="G34" s="60" t="n">
        <v>0</v>
      </c>
      <c r="H34" s="73" t="s">
        <v>20</v>
      </c>
      <c r="I34" s="107" t="n">
        <v>0</v>
      </c>
      <c r="J34" s="60" t="n">
        <v>0</v>
      </c>
      <c r="L34" s="20"/>
    </row>
    <row r="35" customFormat="false" ht="11.25" hidden="false" customHeight="false" outlineLevel="0" collapsed="false">
      <c r="B35" s="53" t="s">
        <v>20</v>
      </c>
      <c r="C35" s="118" t="n">
        <v>0</v>
      </c>
      <c r="D35" s="113" t="n">
        <v>0</v>
      </c>
      <c r="E35" s="73"/>
      <c r="F35" s="118" t="n">
        <v>0</v>
      </c>
      <c r="G35" s="113" t="n">
        <v>0</v>
      </c>
      <c r="H35" s="73" t="s">
        <v>20</v>
      </c>
      <c r="I35" s="118" t="n">
        <v>0</v>
      </c>
      <c r="J35" s="113" t="n">
        <v>0</v>
      </c>
      <c r="L35" s="20"/>
    </row>
    <row r="36" customFormat="false" ht="12" hidden="false" customHeight="false" outlineLevel="0" collapsed="false">
      <c r="B36" s="85" t="s">
        <v>148</v>
      </c>
      <c r="C36" s="114" t="s">
        <v>149</v>
      </c>
      <c r="D36" s="114" t="s">
        <v>150</v>
      </c>
      <c r="E36" s="117" t="s">
        <v>151</v>
      </c>
      <c r="F36" s="114" t="s">
        <v>152</v>
      </c>
      <c r="G36" s="114" t="s">
        <v>153</v>
      </c>
      <c r="H36" s="117" t="s">
        <v>154</v>
      </c>
      <c r="I36" s="114" t="s">
        <v>155</v>
      </c>
      <c r="J36" s="114" t="s">
        <v>156</v>
      </c>
      <c r="L36" s="20"/>
    </row>
    <row r="37" customFormat="false" ht="11.25" hidden="false" customHeight="false" outlineLevel="0" collapsed="false">
      <c r="B37" s="119" t="s">
        <v>157</v>
      </c>
      <c r="C37" s="120" t="s">
        <v>116</v>
      </c>
      <c r="D37" s="120" t="s">
        <v>158</v>
      </c>
      <c r="E37" s="121"/>
      <c r="F37" s="120" t="s">
        <v>118</v>
      </c>
      <c r="G37" s="120" t="s">
        <v>159</v>
      </c>
      <c r="H37" s="121"/>
      <c r="I37" s="120" t="s">
        <v>120</v>
      </c>
      <c r="J37" s="122" t="s">
        <v>160</v>
      </c>
      <c r="L37" s="20"/>
    </row>
    <row r="38" customFormat="false" ht="11.25" hidden="false" customHeight="false" outlineLevel="0" collapsed="false">
      <c r="B38" s="123" t="s">
        <v>161</v>
      </c>
      <c r="C38" s="124" t="n">
        <v>4.36444666578694</v>
      </c>
      <c r="D38" s="125" t="s">
        <v>162</v>
      </c>
      <c r="E38" s="126"/>
      <c r="F38" s="124" t="n">
        <v>4.36300826731312</v>
      </c>
      <c r="G38" s="125" t="s">
        <v>163</v>
      </c>
      <c r="H38" s="126"/>
      <c r="I38" s="124" t="n">
        <v>2.69446837218979</v>
      </c>
      <c r="J38" s="127" t="s">
        <v>162</v>
      </c>
      <c r="L38" s="20"/>
    </row>
    <row r="39" customFormat="false" ht="12" hidden="false" customHeight="false" outlineLevel="0" collapsed="false">
      <c r="B39" s="128" t="s">
        <v>164</v>
      </c>
      <c r="C39" s="129" t="s">
        <v>165</v>
      </c>
      <c r="D39" s="129" t="s">
        <v>166</v>
      </c>
      <c r="E39" s="130"/>
      <c r="F39" s="129" t="s">
        <v>167</v>
      </c>
      <c r="G39" s="129" t="s">
        <v>168</v>
      </c>
      <c r="H39" s="130"/>
      <c r="I39" s="129" t="s">
        <v>169</v>
      </c>
      <c r="J39" s="131" t="s">
        <v>170</v>
      </c>
      <c r="L39" s="20"/>
    </row>
    <row r="40" customFormat="false" ht="11.25" hidden="false" customHeight="false" outlineLevel="0" collapsed="false">
      <c r="B40" s="58"/>
      <c r="C40" s="132"/>
      <c r="D40" s="53"/>
      <c r="E40" s="53"/>
      <c r="F40" s="132"/>
      <c r="G40" s="53"/>
      <c r="H40" s="53"/>
      <c r="I40" s="53"/>
      <c r="J40" s="73" t="s">
        <v>20</v>
      </c>
      <c r="L40" s="20"/>
    </row>
    <row r="41" customFormat="false" ht="12" hidden="false" customHeight="false" outlineLevel="0" collapsed="false">
      <c r="B41" s="133" t="s">
        <v>171</v>
      </c>
      <c r="C41" s="64"/>
      <c r="D41" s="53"/>
      <c r="E41" s="53"/>
      <c r="F41" s="63" t="s">
        <v>20</v>
      </c>
      <c r="G41" s="53"/>
      <c r="H41" s="53"/>
      <c r="I41" s="134"/>
      <c r="J41" s="135"/>
      <c r="L41" s="20"/>
    </row>
    <row r="42" customFormat="false" ht="11.25" hidden="false" customHeight="false" outlineLevel="0" collapsed="false">
      <c r="B42" s="136"/>
      <c r="C42" s="137" t="s">
        <v>90</v>
      </c>
      <c r="D42" s="138"/>
      <c r="E42" s="137" t="s">
        <v>91</v>
      </c>
      <c r="F42" s="138"/>
      <c r="G42" s="137" t="s">
        <v>92</v>
      </c>
      <c r="H42" s="139"/>
      <c r="I42" s="138" t="s">
        <v>172</v>
      </c>
      <c r="J42" s="140"/>
      <c r="L42" s="20"/>
    </row>
    <row r="43" customFormat="false" ht="12" hidden="false" customHeight="false" outlineLevel="0" collapsed="false">
      <c r="B43" s="141" t="s">
        <v>173</v>
      </c>
      <c r="C43" s="142" t="s">
        <v>174</v>
      </c>
      <c r="D43" s="142" t="s">
        <v>175</v>
      </c>
      <c r="E43" s="142" t="s">
        <v>174</v>
      </c>
      <c r="F43" s="142" t="s">
        <v>175</v>
      </c>
      <c r="G43" s="142" t="s">
        <v>174</v>
      </c>
      <c r="H43" s="142" t="s">
        <v>175</v>
      </c>
      <c r="I43" s="143"/>
      <c r="J43" s="144"/>
      <c r="L43" s="20"/>
    </row>
    <row r="44" customFormat="false" ht="11.25" hidden="false" customHeight="false" outlineLevel="0" collapsed="false">
      <c r="B44" s="58" t="s">
        <v>176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53" t="s">
        <v>177</v>
      </c>
      <c r="J44" s="146" t="n">
        <v>9.8</v>
      </c>
      <c r="L44" s="20"/>
    </row>
    <row r="45" customFormat="false" ht="11.25" hidden="false" customHeight="false" outlineLevel="0" collapsed="false">
      <c r="B45" s="58" t="s">
        <v>178</v>
      </c>
      <c r="C45" s="145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53" t="s">
        <v>179</v>
      </c>
      <c r="J45" s="147" t="n">
        <v>1010</v>
      </c>
      <c r="L45" s="20"/>
    </row>
    <row r="46" customFormat="false" ht="11.25" hidden="false" customHeight="false" outlineLevel="0" collapsed="false">
      <c r="B46" s="58" t="s">
        <v>180</v>
      </c>
      <c r="C46" s="145" t="n">
        <v>0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53"/>
      <c r="J46" s="53"/>
      <c r="L46" s="20"/>
    </row>
    <row r="47" customFormat="false" ht="11.25" hidden="false" customHeight="false" outlineLevel="0" collapsed="false">
      <c r="B47" s="58" t="s">
        <v>181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53"/>
      <c r="J47" s="53"/>
      <c r="L47" s="20"/>
    </row>
    <row r="48" customFormat="false" ht="11.25" hidden="false" customHeight="false" outlineLevel="0" collapsed="false">
      <c r="B48" s="58" t="s">
        <v>182</v>
      </c>
      <c r="C48" s="145" t="n">
        <v>0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  <c r="I48" s="53"/>
      <c r="J48" s="53"/>
      <c r="L48" s="20"/>
    </row>
    <row r="49" customFormat="false" ht="11.25" hidden="false" customHeight="false" outlineLevel="0" collapsed="false">
      <c r="B49" s="148" t="s">
        <v>183</v>
      </c>
      <c r="C49" s="145" t="n">
        <v>0</v>
      </c>
      <c r="D49" s="149"/>
      <c r="E49" s="145" t="n">
        <v>0</v>
      </c>
      <c r="F49" s="149"/>
      <c r="G49" s="145" t="n">
        <v>0</v>
      </c>
      <c r="H49" s="150"/>
      <c r="I49" s="53"/>
      <c r="J49" s="53"/>
      <c r="L49" s="20"/>
    </row>
    <row r="50" customFormat="false" ht="11.25" hidden="false" customHeight="false" outlineLevel="0" collapsed="false">
      <c r="B50" s="151" t="s">
        <v>184</v>
      </c>
      <c r="C50" s="145" t="n">
        <v>0</v>
      </c>
      <c r="D50" s="152"/>
      <c r="E50" s="145" t="n">
        <v>0</v>
      </c>
      <c r="F50" s="152"/>
      <c r="G50" s="145" t="n">
        <v>0</v>
      </c>
      <c r="H50" s="153"/>
      <c r="I50" s="154"/>
      <c r="J50" s="154"/>
      <c r="L50" s="20"/>
    </row>
    <row r="51" customFormat="false" ht="12" hidden="false" customHeight="false" outlineLevel="0" collapsed="false">
      <c r="B51" s="155" t="s">
        <v>185</v>
      </c>
      <c r="C51" s="156"/>
      <c r="D51" s="157"/>
      <c r="E51" s="156"/>
      <c r="F51" s="157"/>
      <c r="G51" s="156"/>
      <c r="H51" s="158"/>
      <c r="I51" s="85"/>
      <c r="J51" s="85"/>
      <c r="L51" s="20"/>
    </row>
    <row r="52" customFormat="false" ht="11.25" hidden="false" customHeight="false" outlineLevel="0" collapsed="false">
      <c r="B52" s="159"/>
      <c r="C52" s="160"/>
      <c r="D52" s="161"/>
      <c r="E52" s="160"/>
      <c r="F52" s="161"/>
      <c r="G52" s="160"/>
      <c r="H52" s="162"/>
      <c r="I52" s="23"/>
      <c r="J52" s="23"/>
      <c r="L52" s="20"/>
    </row>
    <row r="53" customFormat="false" ht="11.25" hidden="false" customHeight="false" outlineLevel="0" collapsed="false">
      <c r="B53" s="64" t="s">
        <v>66</v>
      </c>
      <c r="C53" s="23"/>
      <c r="D53" s="23"/>
      <c r="E53" s="23"/>
      <c r="F53" s="23"/>
      <c r="G53" s="23"/>
      <c r="H53" s="42"/>
      <c r="I53" s="23"/>
      <c r="J53" s="23"/>
      <c r="L53" s="20"/>
    </row>
    <row r="54" customFormat="false" ht="11.25" hidden="false" customHeight="false" outlineLevel="0" collapsed="false">
      <c r="B54" s="53" t="s">
        <v>67</v>
      </c>
      <c r="C54" s="23"/>
      <c r="D54" s="23"/>
      <c r="E54" s="23"/>
      <c r="F54" s="23"/>
      <c r="G54" s="23"/>
      <c r="H54" s="42"/>
      <c r="I54" s="23"/>
      <c r="J54" s="23"/>
      <c r="L54" s="20"/>
    </row>
    <row r="55" customFormat="false" ht="11.25" hidden="false" customHeight="false" outlineLevel="0" collapsed="false">
      <c r="B55" s="163" t="s">
        <v>186</v>
      </c>
      <c r="C55" s="23"/>
      <c r="D55" s="23"/>
      <c r="E55" s="23"/>
      <c r="F55" s="23"/>
      <c r="G55" s="23"/>
      <c r="H55" s="42"/>
      <c r="I55" s="23"/>
      <c r="J55" s="23"/>
      <c r="L55" s="20"/>
    </row>
    <row r="56" customFormat="false" ht="12" hidden="false" customHeight="false" outlineLevel="0" collapsed="false">
      <c r="B56" s="164"/>
      <c r="C56" s="165"/>
      <c r="D56" s="165"/>
      <c r="E56" s="166"/>
      <c r="F56" s="24"/>
      <c r="G56" s="24"/>
      <c r="H56" s="24"/>
      <c r="I56" s="24"/>
      <c r="J56" s="24"/>
      <c r="L56" s="20"/>
    </row>
    <row r="57" customFormat="false" ht="11.25" hidden="false" customHeight="false" outlineLevel="0" collapsed="false">
      <c r="B57" s="167" t="s">
        <v>187</v>
      </c>
      <c r="C57" s="168"/>
      <c r="D57" s="168"/>
      <c r="E57" s="168"/>
      <c r="F57" s="168"/>
      <c r="G57" s="23"/>
      <c r="H57" s="42"/>
      <c r="I57" s="23"/>
      <c r="J57" s="23"/>
      <c r="L57" s="20"/>
    </row>
    <row r="58" customFormat="false" ht="11.25" hidden="false" customHeight="false" outlineLevel="0" collapsed="false">
      <c r="L58" s="20"/>
    </row>
    <row r="59" customFormat="false" ht="11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A  :  </oddHeader>
    <oddFooter>&amp;R&amp;A : 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3.33"/>
    <col collapsed="false" customWidth="true" hidden="false" outlineLevel="0" max="2" min="2" style="17" width="19.33"/>
    <col collapsed="false" customWidth="true" hidden="false" outlineLevel="0" max="4" min="3" style="17" width="12.65"/>
    <col collapsed="false" customWidth="false" hidden="false" outlineLevel="0" max="5" min="5" style="17" width="9.33"/>
    <col collapsed="false" customWidth="true" hidden="false" outlineLevel="0" max="7" min="6" style="17" width="12.65"/>
    <col collapsed="false" customWidth="false" hidden="false" outlineLevel="0" max="8" min="8" style="17" width="9.33"/>
    <col collapsed="false" customWidth="true" hidden="false" outlineLevel="0" max="10" min="9" style="17" width="12.65"/>
    <col collapsed="false" customWidth="true" hidden="false" outlineLevel="0" max="11" min="11" style="17" width="2.65"/>
    <col collapsed="false" customWidth="false" hidden="false" outlineLevel="0" max="12" min="12" style="17" width="9.33"/>
    <col collapsed="false" customWidth="true" hidden="false" outlineLevel="0" max="13" min="13" style="17" width="3.33"/>
    <col collapsed="false" customWidth="false" hidden="false" outlineLevel="0" max="257" min="14" style="17" width="9.33"/>
  </cols>
  <sheetData>
    <row r="1" customFormat="false" ht="12" hidden="false" customHeight="false" outlineLevel="0" collapsed="false">
      <c r="A1" s="53"/>
      <c r="B1" s="53"/>
      <c r="C1" s="53"/>
      <c r="D1" s="53"/>
      <c r="E1" s="53"/>
      <c r="F1" s="53"/>
      <c r="G1" s="53"/>
      <c r="H1" s="83"/>
      <c r="I1" s="83"/>
      <c r="J1" s="83"/>
      <c r="K1" s="18"/>
      <c r="M1" s="20"/>
    </row>
    <row r="2" customFormat="false" ht="24" hidden="false" customHeight="false" outlineLevel="0" collapsed="false">
      <c r="A2" s="53"/>
      <c r="B2" s="21" t="s">
        <v>188</v>
      </c>
      <c r="C2" s="21"/>
      <c r="D2" s="21"/>
      <c r="E2" s="21"/>
      <c r="F2" s="21"/>
      <c r="G2" s="21"/>
      <c r="H2" s="169"/>
      <c r="I2" s="83"/>
      <c r="J2" s="170"/>
      <c r="K2" s="171"/>
      <c r="M2" s="20"/>
    </row>
    <row r="3" customFormat="false" ht="11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23"/>
      <c r="M3" s="20"/>
    </row>
    <row r="4" customFormat="false" ht="12" hidden="false" customHeight="false" outlineLevel="0" collapsed="false">
      <c r="A4" s="53"/>
      <c r="B4" s="84"/>
      <c r="C4" s="84"/>
      <c r="D4" s="84"/>
      <c r="E4" s="84"/>
      <c r="F4" s="84"/>
      <c r="G4" s="84"/>
      <c r="H4" s="84"/>
      <c r="I4" s="84"/>
      <c r="J4" s="26" t="s">
        <v>21</v>
      </c>
      <c r="K4" s="23"/>
      <c r="M4" s="20"/>
    </row>
    <row r="5" customFormat="false" ht="12" hidden="false" customHeight="false" outlineLevel="0" collapsed="false">
      <c r="A5" s="172"/>
      <c r="B5" s="173" t="s">
        <v>189</v>
      </c>
      <c r="C5" s="83"/>
      <c r="D5" s="172"/>
      <c r="E5" s="172"/>
      <c r="F5" s="172"/>
      <c r="G5" s="172"/>
      <c r="H5" s="172"/>
      <c r="I5" s="174"/>
      <c r="J5" s="175" t="s">
        <v>190</v>
      </c>
      <c r="K5" s="176"/>
      <c r="M5" s="20"/>
    </row>
    <row r="6" customFormat="false" ht="12" hidden="false" customHeight="false" outlineLevel="0" collapsed="false">
      <c r="A6" s="148"/>
      <c r="B6" s="177" t="s">
        <v>74</v>
      </c>
      <c r="C6" s="178"/>
      <c r="D6" s="178"/>
      <c r="E6" s="178"/>
      <c r="F6" s="178" t="s">
        <v>75</v>
      </c>
      <c r="G6" s="179"/>
      <c r="H6" s="179"/>
      <c r="I6" s="178" t="s">
        <v>191</v>
      </c>
      <c r="J6" s="180"/>
      <c r="K6" s="181"/>
      <c r="M6" s="20"/>
    </row>
    <row r="7" customFormat="false" ht="11.25" hidden="false" customHeight="false" outlineLevel="0" collapsed="false">
      <c r="A7" s="58"/>
      <c r="B7" s="182" t="s">
        <v>77</v>
      </c>
      <c r="C7" s="183" t="n">
        <v>-10</v>
      </c>
      <c r="D7" s="184" t="n">
        <v>0</v>
      </c>
      <c r="E7" s="185" t="s">
        <v>20</v>
      </c>
      <c r="F7" s="186" t="s">
        <v>78</v>
      </c>
      <c r="G7" s="187" t="n">
        <v>2.6485736595756</v>
      </c>
      <c r="H7" s="185" t="s">
        <v>20</v>
      </c>
      <c r="I7" s="188" t="s">
        <v>79</v>
      </c>
      <c r="J7" s="73"/>
      <c r="K7" s="159"/>
      <c r="M7" s="20"/>
    </row>
    <row r="8" customFormat="false" ht="11.25" hidden="false" customHeight="false" outlineLevel="0" collapsed="false">
      <c r="A8" s="58"/>
      <c r="B8" s="58" t="s">
        <v>80</v>
      </c>
      <c r="C8" s="189" t="n">
        <v>44</v>
      </c>
      <c r="D8" s="190" t="n">
        <v>36</v>
      </c>
      <c r="E8" s="54" t="s">
        <v>20</v>
      </c>
      <c r="F8" s="191" t="s">
        <v>81</v>
      </c>
      <c r="G8" s="192" t="n">
        <v>40.3683998638188</v>
      </c>
      <c r="H8" s="54" t="s">
        <v>20</v>
      </c>
      <c r="I8" s="193" t="s">
        <v>82</v>
      </c>
      <c r="J8" s="194" t="n">
        <v>0.95</v>
      </c>
      <c r="K8" s="159"/>
      <c r="M8" s="20"/>
    </row>
    <row r="9" customFormat="false" ht="11.25" hidden="false" customHeight="false" outlineLevel="0" collapsed="false">
      <c r="A9" s="58"/>
      <c r="B9" s="58" t="s">
        <v>83</v>
      </c>
      <c r="C9" s="195" t="n">
        <v>45471</v>
      </c>
      <c r="D9" s="70" t="n">
        <v>45471</v>
      </c>
      <c r="E9" s="191" t="s">
        <v>192</v>
      </c>
      <c r="F9" s="191"/>
      <c r="G9" s="191"/>
      <c r="H9" s="54" t="s">
        <v>20</v>
      </c>
      <c r="I9" s="196"/>
      <c r="J9" s="73"/>
      <c r="K9" s="159"/>
      <c r="M9" s="20"/>
    </row>
    <row r="10" customFormat="false" ht="11.25" hidden="false" customHeight="false" outlineLevel="0" collapsed="false">
      <c r="A10" s="58"/>
      <c r="B10" s="58" t="s">
        <v>86</v>
      </c>
      <c r="C10" s="197" t="n">
        <v>0.236111111111111</v>
      </c>
      <c r="D10" s="76" t="n">
        <v>0.111111111111111</v>
      </c>
      <c r="E10" s="54" t="s">
        <v>20</v>
      </c>
      <c r="F10" s="71" t="s">
        <v>84</v>
      </c>
      <c r="G10" s="71" t="s">
        <v>87</v>
      </c>
      <c r="H10" s="54" t="s">
        <v>20</v>
      </c>
      <c r="I10" s="193" t="s">
        <v>85</v>
      </c>
      <c r="J10" s="98" t="n">
        <v>1.95173807825244</v>
      </c>
      <c r="K10" s="159"/>
      <c r="M10" s="20"/>
    </row>
    <row r="11" customFormat="false" ht="11.25" hidden="false" customHeight="false" outlineLevel="0" collapsed="false">
      <c r="A11" s="58"/>
      <c r="B11" s="58" t="s">
        <v>89</v>
      </c>
      <c r="C11" s="198" t="n">
        <v>208</v>
      </c>
      <c r="D11" s="199" t="n">
        <v>16</v>
      </c>
      <c r="E11" s="54" t="s">
        <v>20</v>
      </c>
      <c r="F11" s="200" t="n">
        <v>5.05197381557255</v>
      </c>
      <c r="G11" s="78" t="n">
        <v>120.586063245674</v>
      </c>
      <c r="H11" s="54" t="s">
        <v>20</v>
      </c>
      <c r="I11" s="193" t="s">
        <v>88</v>
      </c>
      <c r="J11" s="98" t="n">
        <v>2.29139832364077</v>
      </c>
      <c r="K11" s="159"/>
      <c r="M11" s="20"/>
    </row>
    <row r="12" customFormat="false" ht="11.25" hidden="false" customHeight="false" outlineLevel="0" collapsed="false">
      <c r="A12" s="58"/>
      <c r="B12" s="58" t="s">
        <v>193</v>
      </c>
      <c r="C12" s="201" t="n">
        <v>9.8</v>
      </c>
      <c r="D12" s="202" t="n">
        <v>1010</v>
      </c>
      <c r="E12" s="54"/>
      <c r="F12" s="203"/>
      <c r="G12" s="204"/>
      <c r="H12" s="54"/>
      <c r="I12" s="205" t="s">
        <v>87</v>
      </c>
      <c r="J12" s="198" t="n">
        <v>37.6572303569784</v>
      </c>
      <c r="K12" s="159"/>
      <c r="M12" s="20"/>
    </row>
    <row r="13" customFormat="false" ht="12" hidden="false" customHeight="false" outlineLevel="0" collapsed="false">
      <c r="A13" s="58"/>
      <c r="B13" s="58"/>
      <c r="C13" s="54"/>
      <c r="D13" s="54"/>
      <c r="E13" s="54"/>
      <c r="F13" s="206"/>
      <c r="G13" s="206"/>
      <c r="H13" s="54"/>
      <c r="I13" s="54"/>
      <c r="J13" s="54"/>
      <c r="K13" s="159"/>
      <c r="M13" s="20"/>
    </row>
    <row r="14" customFormat="false" ht="12" hidden="false" customHeight="false" outlineLevel="0" collapsed="false">
      <c r="A14" s="148"/>
      <c r="B14" s="177"/>
      <c r="C14" s="178" t="s">
        <v>90</v>
      </c>
      <c r="D14" s="178"/>
      <c r="E14" s="178" t="s">
        <v>20</v>
      </c>
      <c r="F14" s="178" t="s">
        <v>91</v>
      </c>
      <c r="G14" s="179"/>
      <c r="H14" s="179"/>
      <c r="I14" s="178" t="s">
        <v>92</v>
      </c>
      <c r="J14" s="180"/>
      <c r="K14" s="181"/>
      <c r="M14" s="20"/>
    </row>
    <row r="15" customFormat="false" ht="11.25" hidden="false" customHeight="false" outlineLevel="0" collapsed="false">
      <c r="A15" s="58"/>
      <c r="B15" s="52" t="s">
        <v>93</v>
      </c>
      <c r="C15" s="207" t="s">
        <v>194</v>
      </c>
      <c r="D15" s="207" t="s">
        <v>20</v>
      </c>
      <c r="E15" s="207" t="s">
        <v>20</v>
      </c>
      <c r="F15" s="207" t="s">
        <v>194</v>
      </c>
      <c r="G15" s="207" t="s">
        <v>20</v>
      </c>
      <c r="H15" s="207" t="s">
        <v>20</v>
      </c>
      <c r="I15" s="207" t="s">
        <v>195</v>
      </c>
      <c r="J15" s="54" t="s">
        <v>20</v>
      </c>
      <c r="K15" s="159"/>
      <c r="M15" s="20"/>
    </row>
    <row r="16" customFormat="false" ht="11.25" hidden="false" customHeight="false" outlineLevel="0" collapsed="false">
      <c r="A16" s="58"/>
      <c r="B16" s="58" t="s">
        <v>196</v>
      </c>
      <c r="C16" s="54" t="s">
        <v>197</v>
      </c>
      <c r="D16" s="54" t="s">
        <v>20</v>
      </c>
      <c r="E16" s="54" t="s">
        <v>20</v>
      </c>
      <c r="F16" s="54" t="s">
        <v>197</v>
      </c>
      <c r="G16" s="54" t="s">
        <v>20</v>
      </c>
      <c r="H16" s="54" t="s">
        <v>20</v>
      </c>
      <c r="I16" s="54" t="s">
        <v>197</v>
      </c>
      <c r="J16" s="54" t="s">
        <v>20</v>
      </c>
      <c r="K16" s="159"/>
      <c r="M16" s="20"/>
    </row>
    <row r="17" customFormat="false" ht="11.25" hidden="false" customHeight="false" outlineLevel="0" collapsed="false">
      <c r="A17" s="208"/>
      <c r="B17" s="209" t="s">
        <v>110</v>
      </c>
      <c r="C17" s="210" t="s">
        <v>198</v>
      </c>
      <c r="D17" s="210" t="s">
        <v>20</v>
      </c>
      <c r="E17" s="210" t="s">
        <v>20</v>
      </c>
      <c r="F17" s="210" t="s">
        <v>199</v>
      </c>
      <c r="G17" s="210" t="s">
        <v>20</v>
      </c>
      <c r="H17" s="210" t="s">
        <v>20</v>
      </c>
      <c r="I17" s="210" t="s">
        <v>200</v>
      </c>
      <c r="J17" s="210" t="s">
        <v>20</v>
      </c>
      <c r="K17" s="211"/>
      <c r="M17" s="20"/>
    </row>
    <row r="18" customFormat="false" ht="11.25" hidden="false" customHeight="false" outlineLevel="0" collapsed="false">
      <c r="A18" s="208"/>
      <c r="B18" s="212" t="s">
        <v>99</v>
      </c>
      <c r="C18" s="213" t="n">
        <v>0.236226851851852</v>
      </c>
      <c r="D18" s="214" t="n">
        <v>0.111226851851852</v>
      </c>
      <c r="E18" s="215" t="s">
        <v>20</v>
      </c>
      <c r="F18" s="213" t="n">
        <v>0.238217592592593</v>
      </c>
      <c r="G18" s="214" t="n">
        <v>0.113217592592593</v>
      </c>
      <c r="H18" s="215" t="s">
        <v>20</v>
      </c>
      <c r="I18" s="213" t="n">
        <v>0.241087962962963</v>
      </c>
      <c r="J18" s="76" t="n">
        <v>0.116087962962963</v>
      </c>
      <c r="K18" s="211"/>
      <c r="M18" s="20"/>
    </row>
    <row r="19" customFormat="false" ht="11.25" hidden="false" customHeight="false" outlineLevel="0" collapsed="false">
      <c r="A19" s="58"/>
      <c r="B19" s="58" t="s">
        <v>100</v>
      </c>
      <c r="C19" s="96" t="n">
        <v>0.000115740740740999</v>
      </c>
      <c r="D19" s="97" t="n">
        <v>0.0444444444445438</v>
      </c>
      <c r="E19" s="54" t="s">
        <v>20</v>
      </c>
      <c r="F19" s="96" t="n">
        <v>0.00210648148148201</v>
      </c>
      <c r="G19" s="97" t="n">
        <v>0.808888888889094</v>
      </c>
      <c r="H19" s="54" t="s">
        <v>20</v>
      </c>
      <c r="I19" s="96" t="n">
        <v>0.00497685185185201</v>
      </c>
      <c r="J19" s="97" t="n">
        <v>1.91111111111117</v>
      </c>
      <c r="K19" s="159"/>
      <c r="M19" s="20"/>
    </row>
    <row r="20" customFormat="false" ht="11.25" hidden="false" customHeight="false" outlineLevel="0" collapsed="false">
      <c r="A20" s="148"/>
      <c r="B20" s="209" t="s">
        <v>101</v>
      </c>
      <c r="C20" s="210" t="s">
        <v>102</v>
      </c>
      <c r="D20" s="210" t="s">
        <v>103</v>
      </c>
      <c r="E20" s="210" t="s">
        <v>201</v>
      </c>
      <c r="F20" s="210" t="s">
        <v>104</v>
      </c>
      <c r="G20" s="210" t="s">
        <v>105</v>
      </c>
      <c r="H20" s="210" t="s">
        <v>201</v>
      </c>
      <c r="I20" s="210" t="s">
        <v>106</v>
      </c>
      <c r="J20" s="210" t="s">
        <v>107</v>
      </c>
      <c r="K20" s="181"/>
      <c r="M20" s="20"/>
    </row>
    <row r="21" customFormat="false" ht="11.25" hidden="false" customHeight="false" outlineLevel="0" collapsed="false">
      <c r="A21" s="58"/>
      <c r="B21" s="208" t="s">
        <v>114</v>
      </c>
      <c r="C21" s="216" t="s">
        <v>115</v>
      </c>
      <c r="D21" s="216" t="s">
        <v>116</v>
      </c>
      <c r="E21" s="216" t="s">
        <v>20</v>
      </c>
      <c r="F21" s="216" t="s">
        <v>117</v>
      </c>
      <c r="G21" s="216" t="s">
        <v>118</v>
      </c>
      <c r="H21" s="216" t="s">
        <v>20</v>
      </c>
      <c r="I21" s="216" t="s">
        <v>119</v>
      </c>
      <c r="J21" s="216" t="s">
        <v>120</v>
      </c>
      <c r="K21" s="159"/>
      <c r="M21" s="20"/>
    </row>
    <row r="22" customFormat="false" ht="11.25" hidden="false" customHeight="false" outlineLevel="0" collapsed="false">
      <c r="A22" s="208"/>
      <c r="B22" s="58" t="s">
        <v>121</v>
      </c>
      <c r="C22" s="190" t="s">
        <v>202</v>
      </c>
      <c r="D22" s="190" t="s">
        <v>20</v>
      </c>
      <c r="E22" s="54" t="s">
        <v>20</v>
      </c>
      <c r="F22" s="190" t="s">
        <v>203</v>
      </c>
      <c r="G22" s="190" t="s">
        <v>20</v>
      </c>
      <c r="H22" s="54" t="s">
        <v>201</v>
      </c>
      <c r="I22" s="190" t="s">
        <v>204</v>
      </c>
      <c r="J22" s="190" t="s">
        <v>20</v>
      </c>
      <c r="K22" s="211"/>
      <c r="M22" s="20"/>
    </row>
    <row r="23" customFormat="false" ht="11.25" hidden="false" customHeight="false" outlineLevel="0" collapsed="false">
      <c r="A23" s="58"/>
      <c r="B23" s="58" t="s">
        <v>122</v>
      </c>
      <c r="C23" s="190" t="n">
        <v>1.2</v>
      </c>
      <c r="D23" s="54"/>
      <c r="E23" s="54" t="s">
        <v>201</v>
      </c>
      <c r="F23" s="190" t="n">
        <v>1.2</v>
      </c>
      <c r="G23" s="54"/>
      <c r="H23" s="54" t="s">
        <v>20</v>
      </c>
      <c r="I23" s="190" t="n">
        <v>1.2</v>
      </c>
      <c r="J23" s="54"/>
      <c r="K23" s="159"/>
      <c r="M23" s="20"/>
    </row>
    <row r="24" customFormat="false" ht="11.25" hidden="false" customHeight="false" outlineLevel="0" collapsed="false">
      <c r="A24" s="58"/>
      <c r="B24" s="58" t="s">
        <v>205</v>
      </c>
      <c r="C24" s="190" t="n">
        <v>-6.80870472263264</v>
      </c>
      <c r="D24" s="73"/>
      <c r="E24" s="54" t="s">
        <v>20</v>
      </c>
      <c r="F24" s="190" t="n">
        <v>-6.80870472263264</v>
      </c>
      <c r="G24" s="54"/>
      <c r="H24" s="54" t="s">
        <v>20</v>
      </c>
      <c r="I24" s="190" t="n">
        <v>-6.80870472263264</v>
      </c>
      <c r="J24" s="73"/>
      <c r="K24" s="159"/>
      <c r="M24" s="20"/>
    </row>
    <row r="25" customFormat="false" ht="11.25" hidden="false" customHeight="false" outlineLevel="0" collapsed="false">
      <c r="A25" s="58"/>
      <c r="B25" s="58" t="s">
        <v>206</v>
      </c>
      <c r="C25" s="190" t="n">
        <v>1.20165766563857</v>
      </c>
      <c r="D25" s="54" t="n">
        <v>0</v>
      </c>
      <c r="E25" s="54" t="s">
        <v>20</v>
      </c>
      <c r="F25" s="190" t="n">
        <v>0.861196990902638</v>
      </c>
      <c r="G25" s="54"/>
      <c r="H25" s="54" t="s">
        <v>20</v>
      </c>
      <c r="I25" s="190" t="n">
        <v>0.997036360281141</v>
      </c>
      <c r="J25" s="54" t="s">
        <v>20</v>
      </c>
      <c r="K25" s="159"/>
      <c r="M25" s="20"/>
    </row>
    <row r="26" customFormat="false" ht="11.25" hidden="false" customHeight="false" outlineLevel="0" collapsed="false">
      <c r="A26" s="58"/>
      <c r="B26" s="58" t="s">
        <v>207</v>
      </c>
      <c r="C26" s="190" t="n">
        <v>0</v>
      </c>
      <c r="D26" s="73"/>
      <c r="E26" s="54" t="s">
        <v>20</v>
      </c>
      <c r="F26" s="190" t="n">
        <v>0</v>
      </c>
      <c r="G26" s="54"/>
      <c r="H26" s="54" t="s">
        <v>20</v>
      </c>
      <c r="I26" s="190" t="n">
        <v>0.0596258979471775</v>
      </c>
      <c r="J26" s="73"/>
      <c r="K26" s="159"/>
      <c r="M26" s="20"/>
    </row>
    <row r="27" customFormat="false" ht="11.25" hidden="false" customHeight="false" outlineLevel="0" collapsed="false">
      <c r="A27" s="58"/>
      <c r="B27" s="58" t="s">
        <v>208</v>
      </c>
      <c r="C27" s="190" t="n">
        <v>0</v>
      </c>
      <c r="D27" s="73"/>
      <c r="E27" s="54" t="s">
        <v>20</v>
      </c>
      <c r="F27" s="190" t="n">
        <v>0</v>
      </c>
      <c r="G27" s="54"/>
      <c r="H27" s="54" t="s">
        <v>20</v>
      </c>
      <c r="I27" s="190" t="n">
        <v>0</v>
      </c>
      <c r="J27" s="54" t="s">
        <v>20</v>
      </c>
      <c r="K27" s="159"/>
      <c r="M27" s="20"/>
    </row>
    <row r="28" customFormat="false" ht="11.25" hidden="false" customHeight="false" outlineLevel="0" collapsed="false">
      <c r="A28" s="58"/>
      <c r="B28" s="217" t="s">
        <v>133</v>
      </c>
      <c r="C28" s="218" t="s">
        <v>134</v>
      </c>
      <c r="D28" s="218" t="s">
        <v>20</v>
      </c>
      <c r="E28" s="218" t="s">
        <v>201</v>
      </c>
      <c r="F28" s="218" t="s">
        <v>135</v>
      </c>
      <c r="G28" s="218" t="s">
        <v>20</v>
      </c>
      <c r="H28" s="218" t="s">
        <v>20</v>
      </c>
      <c r="I28" s="218" t="s">
        <v>136</v>
      </c>
      <c r="J28" s="218" t="s">
        <v>20</v>
      </c>
      <c r="K28" s="159"/>
      <c r="M28" s="20"/>
    </row>
    <row r="29" customFormat="false" ht="11.25" hidden="false" customHeight="false" outlineLevel="0" collapsed="false">
      <c r="A29" s="58"/>
      <c r="B29" s="58" t="s">
        <v>137</v>
      </c>
      <c r="C29" s="54" t="s">
        <v>140</v>
      </c>
      <c r="D29" s="54" t="s">
        <v>141</v>
      </c>
      <c r="E29" s="54" t="s">
        <v>20</v>
      </c>
      <c r="F29" s="54" t="s">
        <v>143</v>
      </c>
      <c r="G29" s="54" t="s">
        <v>144</v>
      </c>
      <c r="H29" s="54" t="s">
        <v>20</v>
      </c>
      <c r="I29" s="54" t="s">
        <v>146</v>
      </c>
      <c r="J29" s="54" t="s">
        <v>144</v>
      </c>
      <c r="K29" s="159"/>
      <c r="M29" s="20"/>
    </row>
    <row r="30" customFormat="false" ht="12" hidden="false" customHeight="false" outlineLevel="0" collapsed="false">
      <c r="A30" s="58"/>
      <c r="B30" s="219" t="s">
        <v>148</v>
      </c>
      <c r="C30" s="220" t="s">
        <v>149</v>
      </c>
      <c r="D30" s="220" t="s">
        <v>150</v>
      </c>
      <c r="E30" s="220" t="s">
        <v>20</v>
      </c>
      <c r="F30" s="220" t="s">
        <v>152</v>
      </c>
      <c r="G30" s="220" t="s">
        <v>153</v>
      </c>
      <c r="H30" s="220" t="s">
        <v>20</v>
      </c>
      <c r="I30" s="220" t="s">
        <v>155</v>
      </c>
      <c r="J30" s="220" t="s">
        <v>156</v>
      </c>
      <c r="K30" s="159"/>
      <c r="M30" s="20"/>
    </row>
    <row r="31" customFormat="false" ht="11.25" hidden="false" customHeight="false" outlineLevel="0" collapsed="false">
      <c r="A31" s="58"/>
      <c r="B31" s="221"/>
      <c r="C31" s="222"/>
      <c r="D31" s="222"/>
      <c r="E31" s="222"/>
      <c r="F31" s="222"/>
      <c r="G31" s="222"/>
      <c r="H31" s="222"/>
      <c r="I31" s="222"/>
      <c r="J31" s="223"/>
      <c r="K31" s="159"/>
      <c r="M31" s="20"/>
    </row>
    <row r="32" customFormat="false" ht="11.25" hidden="false" customHeight="false" outlineLevel="0" collapsed="false">
      <c r="A32" s="58"/>
      <c r="B32" s="123" t="s">
        <v>157</v>
      </c>
      <c r="C32" s="224" t="s">
        <v>116</v>
      </c>
      <c r="D32" s="224" t="s">
        <v>158</v>
      </c>
      <c r="E32" s="224" t="s">
        <v>20</v>
      </c>
      <c r="F32" s="224" t="s">
        <v>118</v>
      </c>
      <c r="G32" s="224" t="s">
        <v>159</v>
      </c>
      <c r="H32" s="224" t="s">
        <v>20</v>
      </c>
      <c r="I32" s="224" t="s">
        <v>120</v>
      </c>
      <c r="J32" s="225" t="s">
        <v>160</v>
      </c>
      <c r="K32" s="159"/>
      <c r="M32" s="20"/>
    </row>
    <row r="33" customFormat="false" ht="11.25" hidden="false" customHeight="false" outlineLevel="0" collapsed="false">
      <c r="A33" s="58"/>
      <c r="B33" s="123" t="s">
        <v>161</v>
      </c>
      <c r="C33" s="226" t="n">
        <v>4.36444666578694</v>
      </c>
      <c r="D33" s="224" t="s">
        <v>162</v>
      </c>
      <c r="E33" s="224" t="s">
        <v>20</v>
      </c>
      <c r="F33" s="226" t="n">
        <v>4.36300826731312</v>
      </c>
      <c r="G33" s="224" t="s">
        <v>163</v>
      </c>
      <c r="H33" s="224" t="s">
        <v>20</v>
      </c>
      <c r="I33" s="226" t="n">
        <v>2.69446837218979</v>
      </c>
      <c r="J33" s="225" t="s">
        <v>162</v>
      </c>
      <c r="K33" s="159"/>
      <c r="M33" s="20"/>
    </row>
    <row r="34" customFormat="false" ht="12" hidden="false" customHeight="false" outlineLevel="0" collapsed="false">
      <c r="A34" s="58"/>
      <c r="B34" s="227" t="s">
        <v>164</v>
      </c>
      <c r="C34" s="228" t="s">
        <v>165</v>
      </c>
      <c r="D34" s="228" t="s">
        <v>166</v>
      </c>
      <c r="E34" s="229"/>
      <c r="F34" s="228" t="s">
        <v>167</v>
      </c>
      <c r="G34" s="228" t="s">
        <v>168</v>
      </c>
      <c r="H34" s="229"/>
      <c r="I34" s="228" t="s">
        <v>169</v>
      </c>
      <c r="J34" s="230" t="s">
        <v>170</v>
      </c>
      <c r="K34" s="159"/>
      <c r="M34" s="20"/>
    </row>
    <row r="35" customFormat="false" ht="12" hidden="false" customHeight="false" outlineLevel="0" collapsed="false">
      <c r="B35" s="231"/>
      <c r="C35" s="232"/>
      <c r="D35" s="232"/>
      <c r="E35" s="233"/>
      <c r="F35" s="232"/>
      <c r="G35" s="232"/>
      <c r="H35" s="233"/>
      <c r="I35" s="232"/>
      <c r="J35" s="232"/>
      <c r="K35" s="159"/>
      <c r="M35" s="20"/>
    </row>
    <row r="36" customFormat="false" ht="11.2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M36" s="20"/>
    </row>
    <row r="37" customFormat="false" ht="11.2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M37" s="20"/>
    </row>
    <row r="38" customFormat="false" ht="11.2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M38" s="20"/>
    </row>
    <row r="39" customFormat="false" ht="11.2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M39" s="20"/>
    </row>
    <row r="40" customFormat="false" ht="11.2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M40" s="20"/>
    </row>
    <row r="41" customFormat="false" ht="11.25" hidden="false" customHeight="false" outlineLevel="0" collapsed="false"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M41" s="20"/>
    </row>
    <row r="42" customFormat="false" ht="11.2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M42" s="20"/>
    </row>
    <row r="43" customFormat="false" ht="11.2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M43" s="20"/>
    </row>
    <row r="44" customFormat="false" ht="11.25" hidden="false" customHeight="false" outlineLevel="0" collapsed="false"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M44" s="20"/>
    </row>
    <row r="45" customFormat="false" ht="11.25" hidden="false" customHeight="false" outlineLevel="0" collapsed="false"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M45" s="20"/>
    </row>
    <row r="46" customFormat="false" ht="11.25" hidden="false" customHeight="fals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M46" s="20"/>
    </row>
    <row r="47" customFormat="false" ht="11.25" hidden="false" customHeight="fals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M47" s="20"/>
    </row>
    <row r="48" customFormat="false" ht="11.25" hidden="false" customHeight="fals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M48" s="20"/>
    </row>
    <row r="49" customFormat="false" ht="11.25" hidden="false" customHeight="fals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M49" s="20"/>
    </row>
    <row r="50" customFormat="false" ht="11.2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M50" s="20"/>
    </row>
    <row r="51" customFormat="false" ht="11.2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M51" s="20"/>
    </row>
    <row r="52" customFormat="false" ht="11.25" hidden="false" customHeight="false" outlineLevel="0" collapsed="false"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M52" s="20"/>
    </row>
    <row r="53" customFormat="false" ht="11.25" hidden="false" customHeight="fals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M53" s="20"/>
    </row>
    <row r="54" customFormat="false" ht="11.25" hidden="false" customHeight="false" outlineLevel="0" collapsed="false"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M54" s="20"/>
    </row>
    <row r="55" customFormat="false" ht="11.2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M55" s="20"/>
    </row>
    <row r="56" customFormat="false" ht="11.2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M56" s="20"/>
    </row>
    <row r="57" customFormat="false" ht="11.2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M57" s="20"/>
    </row>
    <row r="58" customFormat="false" ht="11.25" hidden="false" customHeight="false" outlineLevel="0" collapsed="false"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M58" s="20"/>
    </row>
    <row r="59" customFormat="false" ht="11.25" hidden="false" customHeight="false" outlineLevel="0" collapsed="false"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M59" s="20"/>
    </row>
    <row r="60" customFormat="false" ht="11.25" hidden="false" customHeight="false" outlineLevel="0" collapsed="false"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M60" s="20"/>
    </row>
    <row r="61" customFormat="false" ht="6.75" hidden="false" customHeight="true" outlineLevel="0" collapsed="false">
      <c r="B61" s="231"/>
      <c r="C61" s="234"/>
      <c r="D61" s="234"/>
      <c r="E61" s="234"/>
      <c r="F61" s="234"/>
      <c r="G61" s="234"/>
      <c r="H61" s="234"/>
      <c r="I61" s="235"/>
      <c r="J61" s="236"/>
      <c r="K61" s="159"/>
      <c r="M61" s="20"/>
    </row>
    <row r="62" customFormat="false" ht="9" hidden="false" customHeight="true" outlineLevel="0" collapsed="false">
      <c r="B62" s="237"/>
      <c r="C62" s="159"/>
      <c r="D62" s="159"/>
      <c r="E62" s="159"/>
      <c r="F62" s="159"/>
      <c r="G62" s="159"/>
      <c r="H62" s="159"/>
      <c r="I62" s="238"/>
      <c r="J62" s="239"/>
      <c r="K62" s="159"/>
      <c r="M62" s="20"/>
    </row>
    <row r="63" customFormat="false" ht="11.25" hidden="false" customHeight="false" outlineLevel="0" collapsed="false">
      <c r="B63" s="64" t="s">
        <v>66</v>
      </c>
      <c r="C63" s="23"/>
      <c r="D63" s="23"/>
      <c r="E63" s="23"/>
      <c r="F63" s="23"/>
      <c r="G63" s="23"/>
      <c r="H63" s="42"/>
      <c r="I63" s="23"/>
      <c r="J63" s="23"/>
      <c r="K63" s="23"/>
      <c r="M63" s="20"/>
    </row>
    <row r="64" customFormat="false" ht="11.25" hidden="false" customHeight="false" outlineLevel="0" collapsed="false">
      <c r="B64" s="53" t="s">
        <v>67</v>
      </c>
      <c r="C64" s="23"/>
      <c r="D64" s="23"/>
      <c r="E64" s="23"/>
      <c r="F64" s="23"/>
      <c r="G64" s="23"/>
      <c r="H64" s="42"/>
      <c r="I64" s="23"/>
      <c r="J64" s="23"/>
      <c r="K64" s="23"/>
      <c r="M64" s="20"/>
    </row>
    <row r="65" customFormat="false" ht="11.25" hidden="false" customHeight="false" outlineLevel="0" collapsed="false">
      <c r="B65" s="163" t="s">
        <v>186</v>
      </c>
      <c r="C65" s="23"/>
      <c r="D65" s="23"/>
      <c r="E65" s="23"/>
      <c r="F65" s="23"/>
      <c r="G65" s="23"/>
      <c r="H65" s="42"/>
      <c r="I65" s="240"/>
      <c r="J65" s="240"/>
      <c r="K65" s="240"/>
      <c r="M65" s="20"/>
    </row>
    <row r="66" customFormat="false" ht="8.25" hidden="false" customHeight="true" outlineLevel="0" collapsed="false">
      <c r="B66" s="164"/>
      <c r="C66" s="165"/>
      <c r="D66" s="165"/>
      <c r="E66" s="166"/>
      <c r="F66" s="24"/>
      <c r="G66" s="24"/>
      <c r="H66" s="24"/>
      <c r="I66" s="24"/>
      <c r="J66" s="24"/>
      <c r="K66" s="240"/>
      <c r="M66" s="20"/>
    </row>
    <row r="67" customFormat="false" ht="11.25" hidden="false" customHeight="false" outlineLevel="0" collapsed="false">
      <c r="B67" s="167" t="s">
        <v>187</v>
      </c>
      <c r="C67" s="168"/>
      <c r="D67" s="168"/>
      <c r="E67" s="168"/>
      <c r="F67" s="168"/>
      <c r="G67" s="23"/>
      <c r="H67" s="42"/>
      <c r="I67" s="240"/>
      <c r="J67" s="240"/>
      <c r="K67" s="240"/>
      <c r="M67" s="20"/>
    </row>
    <row r="68" customFormat="false" ht="11.25" hidden="false" customHeight="false" outlineLevel="0" collapsed="false">
      <c r="M68" s="20"/>
    </row>
    <row r="69" customFormat="false" ht="11.2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</sheetData>
  <mergeCells count="2">
    <mergeCell ref="B2:G2"/>
    <mergeCell ref="E9:G9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A  :  </oddHeader>
    <oddFooter>&amp;R&amp;A : Page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8" min="8" style="0" width="44.65"/>
    <col collapsed="false" customWidth="true" hidden="false" outlineLevel="0" max="9" min="9" style="0" width="15.49"/>
    <col collapsed="false" customWidth="true" hidden="false" outlineLevel="0" max="10" min="10" style="0" width="41.33"/>
    <col collapsed="false" customWidth="true" hidden="false" outlineLevel="0" max="12" min="12" style="0" width="4.65"/>
    <col collapsed="false" customWidth="true" hidden="false" outlineLevel="0" max="14" min="14" style="0" width="3.33"/>
  </cols>
  <sheetData>
    <row r="1" customFormat="false" ht="12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N1" s="20"/>
    </row>
    <row r="2" customFormat="false" ht="24" hidden="false" customHeight="false" outlineLevel="0" collapsed="false">
      <c r="A2" s="23"/>
      <c r="B2" s="241" t="s">
        <v>209</v>
      </c>
      <c r="C2" s="241"/>
      <c r="D2" s="241"/>
      <c r="E2" s="241"/>
      <c r="F2" s="241"/>
      <c r="G2" s="241"/>
      <c r="H2" s="241"/>
      <c r="I2" s="242"/>
      <c r="J2" s="171"/>
      <c r="K2" s="242"/>
      <c r="L2" s="242"/>
      <c r="N2" s="20"/>
    </row>
    <row r="3" customFormat="false" ht="11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43" t="s">
        <v>210</v>
      </c>
      <c r="N3" s="20"/>
    </row>
    <row r="4" customFormat="false" ht="12" hidden="false" customHeight="false" outlineLevel="0" collapsed="false">
      <c r="A4" s="23"/>
      <c r="B4" s="24"/>
      <c r="C4" s="244" t="s">
        <v>20</v>
      </c>
      <c r="D4" s="24"/>
      <c r="E4" s="24"/>
      <c r="F4" s="24"/>
      <c r="G4" s="24"/>
      <c r="H4" s="24"/>
      <c r="I4" s="24"/>
      <c r="J4" s="24"/>
      <c r="K4" s="24"/>
      <c r="L4" s="26" t="s">
        <v>21</v>
      </c>
      <c r="N4" s="20"/>
    </row>
    <row r="5" customFormat="false" ht="11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5"/>
      <c r="N5" s="20"/>
    </row>
    <row r="6" customFormat="false" ht="11.25" hidden="false" customHeight="false" outlineLevel="0" collapsed="false">
      <c r="A6" s="23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N6" s="20"/>
    </row>
    <row r="7" customFormat="false" ht="11.25" hidden="false" customHeight="false" outlineLevel="0" collapsed="false">
      <c r="A7" s="23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N7" s="20"/>
    </row>
    <row r="8" customFormat="false" ht="11.25" hidden="false" customHeight="false" outlineLevel="0" collapsed="false">
      <c r="A8" s="23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N8" s="20"/>
    </row>
    <row r="9" customFormat="false" ht="11.25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N9" s="20"/>
    </row>
    <row r="10" customFormat="false" ht="11.2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N10" s="20"/>
    </row>
    <row r="11" customFormat="false" ht="11.25" hidden="false" customHeight="fals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N11" s="20"/>
    </row>
    <row r="12" customFormat="false" ht="11.25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N12" s="20"/>
    </row>
    <row r="13" customFormat="false" ht="11.25" hidden="false" customHeight="fals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N13" s="20"/>
    </row>
    <row r="14" customFormat="false" ht="11.25" hidden="false" customHeight="fals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N14" s="20"/>
    </row>
    <row r="15" customFormat="false" ht="11.25" hidden="false" customHeight="false" outlineLevel="0" collapsed="false">
      <c r="A15" s="246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N15" s="20"/>
    </row>
    <row r="16" customFormat="false" ht="11.2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N16" s="20"/>
    </row>
    <row r="17" customFormat="false" ht="11.2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N17" s="20"/>
    </row>
    <row r="18" customFormat="false" ht="11.2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N18" s="20"/>
    </row>
    <row r="19" customFormat="false" ht="11.2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N19" s="20"/>
    </row>
    <row r="20" customFormat="false" ht="11.2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N20" s="20"/>
    </row>
    <row r="21" customFormat="false" ht="11.25" hidden="false" customHeight="fals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N21" s="20"/>
    </row>
    <row r="22" customFormat="false" ht="11.25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N22" s="20"/>
    </row>
    <row r="23" customFormat="false" ht="11.2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N23" s="20"/>
    </row>
    <row r="24" customFormat="false" ht="11.2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N24" s="20"/>
    </row>
    <row r="25" customFormat="false" ht="11.2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N25" s="20"/>
    </row>
    <row r="26" customFormat="false" ht="11.25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N26" s="20"/>
    </row>
    <row r="27" customFormat="false" ht="11.25" hidden="false" customHeight="fals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N27" s="20"/>
    </row>
    <row r="28" customFormat="false" ht="11.25" hidden="false" customHeight="fals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N28" s="20"/>
    </row>
    <row r="29" customFormat="false" ht="11.2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N29" s="20"/>
    </row>
    <row r="30" customFormat="false" ht="11.2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N30" s="20"/>
    </row>
    <row r="31" customFormat="false" ht="11.2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N31" s="20"/>
    </row>
    <row r="32" customFormat="false" ht="11.2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N32" s="20"/>
    </row>
    <row r="33" customFormat="false" ht="11.2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N33" s="20"/>
    </row>
    <row r="34" customFormat="false" ht="11.25" hidden="false" customHeight="fals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N34" s="20"/>
    </row>
    <row r="35" customFormat="false" ht="11.2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N35" s="20"/>
    </row>
    <row r="36" customFormat="false" ht="11.25" hidden="false" customHeight="fals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N36" s="20"/>
    </row>
    <row r="37" customFormat="false" ht="11.2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N37" s="20"/>
    </row>
    <row r="38" customFormat="false" ht="6.75" hidden="false" customHeight="tru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N38" s="20"/>
    </row>
    <row r="39" customFormat="false" ht="11.2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N39" s="20"/>
    </row>
    <row r="40" customFormat="false" ht="11.2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N40" s="20"/>
    </row>
    <row r="41" customFormat="false" ht="11.2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N41" s="20"/>
    </row>
    <row r="42" customFormat="false" ht="6" hidden="fals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N42" s="20"/>
    </row>
    <row r="43" customFormat="false" ht="12" hidden="false" customHeight="false" outlineLevel="0" collapsed="false">
      <c r="B43" s="44"/>
      <c r="C43" s="165"/>
      <c r="D43" s="166"/>
      <c r="E43" s="24"/>
      <c r="F43" s="24"/>
      <c r="G43" s="24"/>
      <c r="H43" s="24"/>
      <c r="I43" s="247"/>
      <c r="J43" s="247"/>
      <c r="K43" s="247"/>
      <c r="L43" s="247"/>
      <c r="N43" s="20"/>
    </row>
    <row r="44" customFormat="false" ht="11.25" hidden="false" customHeight="false" outlineLevel="0" collapsed="false">
      <c r="B44" s="16" t="s">
        <v>187</v>
      </c>
      <c r="C44" s="168"/>
      <c r="D44" s="168"/>
      <c r="E44" s="168"/>
      <c r="F44" s="168"/>
      <c r="G44" s="168"/>
      <c r="H44" s="23"/>
      <c r="I44" s="53"/>
      <c r="J44" s="248"/>
      <c r="K44" s="248"/>
      <c r="L44" s="248"/>
      <c r="N44" s="20"/>
    </row>
    <row r="45" customFormat="false" ht="11.25" hidden="false" customHeight="false" outlineLevel="0" collapsed="false">
      <c r="N45" s="20"/>
    </row>
    <row r="46" customFormat="false" ht="11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</sheetData>
  <mergeCells count="1">
    <mergeCell ref="B2:H2"/>
  </mergeCells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A  :  </oddHeader>
    <oddFooter>&amp;R&amp;A : Page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15.49"/>
    <col collapsed="false" customWidth="true" hidden="false" outlineLevel="0" max="4" min="4" style="0" width="14.65"/>
    <col collapsed="false" customWidth="true" hidden="false" outlineLevel="0" max="5" min="5" style="0" width="16.65"/>
    <col collapsed="false" customWidth="true" hidden="false" outlineLevel="0" max="6" min="6" style="0" width="15.33"/>
    <col collapsed="false" customWidth="true" hidden="false" outlineLevel="0" max="7" min="7" style="0" width="13.16"/>
    <col collapsed="false" customWidth="true" hidden="false" outlineLevel="0" max="8" min="8" style="0" width="10.99"/>
    <col collapsed="false" customWidth="true" hidden="false" outlineLevel="0" max="11" min="9" style="0" width="12.49"/>
    <col collapsed="false" customWidth="true" hidden="false" outlineLevel="0" max="12" min="12" style="0" width="10.65"/>
    <col collapsed="false" customWidth="true" hidden="false" outlineLevel="0" max="13" min="13" style="0" width="11.65"/>
    <col collapsed="false" customWidth="true" hidden="false" outlineLevel="0" max="15" min="14" style="0" width="12.16"/>
    <col collapsed="false" customWidth="true" hidden="false" outlineLevel="0" max="18" min="18" style="0" width="8.16"/>
    <col collapsed="false" customWidth="true" hidden="false" outlineLevel="0" max="20" min="20" style="0" width="3.33"/>
  </cols>
  <sheetData>
    <row r="1" customFormat="false" ht="6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6"/>
      <c r="R1" s="246"/>
      <c r="T1" s="20"/>
    </row>
    <row r="2" customFormat="false" ht="21" hidden="false" customHeight="false" outlineLevel="0" collapsed="false">
      <c r="A2" s="23"/>
      <c r="B2" s="21" t="s">
        <v>211</v>
      </c>
      <c r="C2" s="21"/>
      <c r="D2" s="21"/>
      <c r="E2" s="21"/>
      <c r="F2" s="21"/>
      <c r="G2" s="21"/>
      <c r="H2" s="21"/>
      <c r="I2" s="23"/>
      <c r="J2" s="242"/>
      <c r="K2" s="242"/>
      <c r="L2" s="242"/>
      <c r="M2" s="242"/>
      <c r="N2" s="242"/>
      <c r="O2" s="242"/>
      <c r="P2" s="242"/>
      <c r="Q2" s="242"/>
      <c r="R2" s="242"/>
      <c r="T2" s="20"/>
    </row>
    <row r="3" s="17" customFormat="true" ht="1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3" t="s">
        <v>210</v>
      </c>
      <c r="T3" s="20"/>
    </row>
    <row r="4" s="17" customFormat="true" ht="12" hidden="false" customHeight="false" outlineLevel="0" collapsed="false">
      <c r="A4" s="23"/>
      <c r="B4" s="24"/>
      <c r="C4" s="24"/>
      <c r="D4" s="244" t="s">
        <v>2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6" t="s">
        <v>21</v>
      </c>
      <c r="T4" s="20"/>
    </row>
    <row r="5" s="17" customFormat="true" ht="6.75" hidden="false" customHeight="true" outlineLevel="0" collapsed="false">
      <c r="A5" s="176"/>
      <c r="B5" s="249" t="s">
        <v>20</v>
      </c>
      <c r="C5" s="18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249"/>
      <c r="R5" s="176"/>
      <c r="T5" s="20"/>
    </row>
    <row r="6" s="17" customFormat="true" ht="11.25" hidden="false" customHeight="false" outlineLevel="0" collapsed="false">
      <c r="A6" s="250"/>
      <c r="B6" s="251" t="s">
        <v>212</v>
      </c>
      <c r="C6" s="252" t="n">
        <v>0.111111111109494</v>
      </c>
      <c r="D6" s="253" t="n">
        <v>45471</v>
      </c>
      <c r="E6" s="254"/>
      <c r="F6" s="255" t="s">
        <v>213</v>
      </c>
      <c r="G6" s="254"/>
      <c r="H6" s="254"/>
      <c r="I6" s="254"/>
      <c r="J6" s="256"/>
      <c r="K6" s="23"/>
      <c r="L6" s="23"/>
      <c r="M6" s="23"/>
      <c r="N6" s="23"/>
      <c r="O6" s="23"/>
      <c r="P6" s="23"/>
      <c r="Q6" s="257"/>
      <c r="R6" s="258" t="s">
        <v>185</v>
      </c>
      <c r="T6" s="20"/>
    </row>
    <row r="7" s="17" customFormat="true" ht="11.25" hidden="false" customHeight="false" outlineLevel="0" collapsed="false">
      <c r="A7" s="250"/>
      <c r="B7" s="259" t="s">
        <v>214</v>
      </c>
      <c r="C7" s="260" t="n">
        <v>316.69224270503</v>
      </c>
      <c r="D7" s="261" t="s">
        <v>215</v>
      </c>
      <c r="E7" s="260" t="n">
        <v>315.761251377194</v>
      </c>
      <c r="F7" s="261" t="s">
        <v>216</v>
      </c>
      <c r="G7" s="262"/>
      <c r="H7" s="262"/>
      <c r="I7" s="262"/>
      <c r="J7" s="263"/>
      <c r="K7" s="23"/>
      <c r="L7" s="23"/>
      <c r="M7" s="23"/>
      <c r="N7" s="23"/>
      <c r="O7" s="23"/>
      <c r="P7" s="23"/>
      <c r="Q7" s="23"/>
      <c r="R7" s="264" t="s">
        <v>217</v>
      </c>
      <c r="T7" s="20"/>
    </row>
    <row r="8" s="17" customFormat="true" ht="12" hidden="false" customHeight="false" outlineLevel="0" collapsed="false">
      <c r="A8" s="250"/>
      <c r="B8" s="265" t="s">
        <v>218</v>
      </c>
      <c r="C8" s="266" t="n">
        <v>1256.80995137778</v>
      </c>
      <c r="D8" s="267"/>
      <c r="E8" s="267"/>
      <c r="F8" s="267"/>
      <c r="G8" s="267"/>
      <c r="H8" s="267"/>
      <c r="I8" s="267"/>
      <c r="J8" s="268"/>
      <c r="K8" s="23"/>
      <c r="L8" s="23"/>
      <c r="M8" s="23"/>
      <c r="N8" s="23"/>
      <c r="O8" s="23"/>
      <c r="P8" s="23"/>
      <c r="Q8" s="23"/>
      <c r="R8" s="23"/>
      <c r="T8" s="20"/>
    </row>
    <row r="9" s="17" customFormat="true" ht="11.25" hidden="false" customHeight="false" outlineLevel="0" collapsed="false">
      <c r="A9" s="250"/>
      <c r="B9" s="28"/>
      <c r="C9" s="269"/>
      <c r="D9" s="269"/>
      <c r="E9" s="28"/>
      <c r="F9" s="270"/>
      <c r="G9" s="271"/>
      <c r="H9" s="272"/>
      <c r="I9" s="250"/>
      <c r="J9" s="250"/>
      <c r="K9" s="250"/>
      <c r="L9" s="250"/>
      <c r="M9" s="250"/>
      <c r="N9" s="250"/>
      <c r="O9" s="250"/>
      <c r="P9" s="250"/>
      <c r="Q9" s="250"/>
      <c r="R9" s="250"/>
      <c r="T9" s="20"/>
    </row>
    <row r="10" s="17" customFormat="true" ht="4.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T10" s="20"/>
    </row>
    <row r="11" s="17" customFormat="true" ht="12" hidden="false" customHeight="false" outlineLevel="0" collapsed="false">
      <c r="A11" s="273"/>
      <c r="B11" s="274" t="s">
        <v>219</v>
      </c>
      <c r="C11" s="275" t="s">
        <v>220</v>
      </c>
      <c r="D11" s="275" t="s">
        <v>221</v>
      </c>
      <c r="E11" s="275" t="s">
        <v>174</v>
      </c>
      <c r="F11" s="275" t="s">
        <v>174</v>
      </c>
      <c r="G11" s="275" t="s">
        <v>222</v>
      </c>
      <c r="H11" s="275" t="s">
        <v>223</v>
      </c>
      <c r="I11" s="275" t="s">
        <v>223</v>
      </c>
      <c r="J11" s="91" t="s">
        <v>175</v>
      </c>
      <c r="K11" s="91" t="s">
        <v>175</v>
      </c>
      <c r="L11" s="91" t="s">
        <v>224</v>
      </c>
      <c r="M11" s="91" t="s">
        <v>225</v>
      </c>
      <c r="N11" s="91" t="s">
        <v>226</v>
      </c>
      <c r="O11" s="91" t="s">
        <v>87</v>
      </c>
      <c r="P11" s="91" t="s">
        <v>225</v>
      </c>
      <c r="Q11" s="275" t="s">
        <v>227</v>
      </c>
      <c r="R11" s="276" t="s">
        <v>228</v>
      </c>
      <c r="T11" s="20"/>
    </row>
    <row r="12" s="17" customFormat="true" ht="11.25" hidden="false" customHeight="false" outlineLevel="0" collapsed="false">
      <c r="A12" s="273"/>
      <c r="B12" s="99" t="n">
        <v>1</v>
      </c>
      <c r="C12" s="58" t="s">
        <v>37</v>
      </c>
      <c r="D12" s="277" t="n">
        <v>11.9447558284701</v>
      </c>
      <c r="E12" s="277" t="n">
        <v>219.171337426469</v>
      </c>
      <c r="F12" s="278" t="s">
        <v>229</v>
      </c>
      <c r="G12" s="277" t="n">
        <v>219.171337426469</v>
      </c>
      <c r="H12" s="277" t="n">
        <v>263.771337426469</v>
      </c>
      <c r="I12" s="278" t="s">
        <v>230</v>
      </c>
      <c r="J12" s="279" t="n">
        <v>23.2582239444228</v>
      </c>
      <c r="K12" s="280" t="s">
        <v>231</v>
      </c>
      <c r="L12" s="281" t="n">
        <v>-9.59802353820476</v>
      </c>
      <c r="M12" s="282" t="s">
        <v>232</v>
      </c>
      <c r="N12" s="277" t="n">
        <v>1.18441108525514</v>
      </c>
      <c r="O12" s="283" t="n">
        <v>67.861756393629</v>
      </c>
      <c r="P12" s="282" t="s">
        <v>233</v>
      </c>
      <c r="Q12" s="284" t="n">
        <v>58</v>
      </c>
      <c r="R12" s="285" t="n">
        <v>219</v>
      </c>
      <c r="T12" s="20"/>
    </row>
    <row r="13" s="17" customFormat="true" ht="11.25" hidden="false" customHeight="false" outlineLevel="0" collapsed="false">
      <c r="A13" s="273"/>
      <c r="B13" s="54"/>
      <c r="C13" s="58" t="s">
        <v>20</v>
      </c>
      <c r="D13" s="277"/>
      <c r="E13" s="277"/>
      <c r="F13" s="278"/>
      <c r="G13" s="277"/>
      <c r="H13" s="277"/>
      <c r="I13" s="278"/>
      <c r="J13" s="278"/>
      <c r="K13" s="278"/>
      <c r="L13" s="286"/>
      <c r="M13" s="282"/>
      <c r="N13" s="277"/>
      <c r="O13" s="283"/>
      <c r="P13" s="282"/>
      <c r="Q13" s="284"/>
      <c r="R13" s="285"/>
      <c r="T13" s="20"/>
    </row>
    <row r="14" s="17" customFormat="true" ht="11.25" hidden="false" customHeight="false" outlineLevel="0" collapsed="false">
      <c r="A14" s="273"/>
      <c r="B14" s="99" t="n">
        <v>1</v>
      </c>
      <c r="C14" s="58" t="s">
        <v>234</v>
      </c>
      <c r="D14" s="277" t="n">
        <v>11.4751260803375</v>
      </c>
      <c r="E14" s="277" t="n">
        <v>212.126891204481</v>
      </c>
      <c r="F14" s="278" t="s">
        <v>235</v>
      </c>
      <c r="G14" s="277" t="n">
        <v>212.126891204481</v>
      </c>
      <c r="H14" s="277" t="n">
        <v>256.726891204481</v>
      </c>
      <c r="I14" s="278" t="s">
        <v>236</v>
      </c>
      <c r="J14" s="279" t="n">
        <v>23.5922108053581</v>
      </c>
      <c r="K14" s="280" t="s">
        <v>237</v>
      </c>
      <c r="L14" s="281" t="n">
        <v>-16.0636276955549</v>
      </c>
      <c r="M14" s="282" t="s">
        <v>238</v>
      </c>
      <c r="N14" s="277" t="n">
        <v>1.18948472009593</v>
      </c>
      <c r="O14" s="283" t="n">
        <v>68.1524542567968</v>
      </c>
      <c r="P14" s="282" t="s">
        <v>239</v>
      </c>
      <c r="Q14" s="284" t="n">
        <v>52</v>
      </c>
      <c r="R14" s="285" t="n">
        <v>212</v>
      </c>
      <c r="T14" s="20"/>
    </row>
    <row r="15" s="17" customFormat="true" ht="11.25" hidden="false" customHeight="false" outlineLevel="0" collapsed="false">
      <c r="A15" s="273"/>
      <c r="B15" s="99" t="n">
        <v>2</v>
      </c>
      <c r="C15" s="58" t="s">
        <v>95</v>
      </c>
      <c r="D15" s="277" t="n">
        <v>15.6647591447126</v>
      </c>
      <c r="E15" s="277" t="n">
        <v>274.971387170107</v>
      </c>
      <c r="F15" s="278" t="s">
        <v>240</v>
      </c>
      <c r="G15" s="277" t="n">
        <v>274.971387170107</v>
      </c>
      <c r="H15" s="277" t="n">
        <v>319.571387170107</v>
      </c>
      <c r="I15" s="278" t="s">
        <v>241</v>
      </c>
      <c r="J15" s="279" t="n">
        <v>15.0706644303133</v>
      </c>
      <c r="K15" s="280" t="s">
        <v>242</v>
      </c>
      <c r="L15" s="281" t="n">
        <v>42.743399888657</v>
      </c>
      <c r="M15" s="282" t="s">
        <v>243</v>
      </c>
      <c r="N15" s="277" t="n">
        <v>1.02105931700471</v>
      </c>
      <c r="O15" s="283" t="n">
        <v>58.5023894968802</v>
      </c>
      <c r="P15" s="282" t="s">
        <v>244</v>
      </c>
      <c r="Q15" s="284" t="n">
        <v>101</v>
      </c>
      <c r="R15" s="285" t="n">
        <v>274</v>
      </c>
      <c r="T15" s="20"/>
    </row>
    <row r="16" s="17" customFormat="true" ht="11.25" hidden="false" customHeight="false" outlineLevel="0" collapsed="false">
      <c r="A16" s="273"/>
      <c r="B16" s="99" t="n">
        <v>3</v>
      </c>
      <c r="C16" s="58" t="s">
        <v>245</v>
      </c>
      <c r="D16" s="277" t="n">
        <v>14.0517032330419</v>
      </c>
      <c r="E16" s="277" t="n">
        <v>250.775548495046</v>
      </c>
      <c r="F16" s="278" t="s">
        <v>246</v>
      </c>
      <c r="G16" s="277" t="n">
        <v>250.775548495046</v>
      </c>
      <c r="H16" s="277" t="n">
        <v>295.375548495047</v>
      </c>
      <c r="I16" s="278" t="s">
        <v>247</v>
      </c>
      <c r="J16" s="279" t="n">
        <v>20.8870475075751</v>
      </c>
      <c r="K16" s="280" t="s">
        <v>248</v>
      </c>
      <c r="L16" s="281" t="n">
        <v>19.4141751414123</v>
      </c>
      <c r="M16" s="282" t="s">
        <v>249</v>
      </c>
      <c r="N16" s="277" t="n">
        <v>1.10850951271752</v>
      </c>
      <c r="O16" s="283" t="n">
        <v>63.5129166288176</v>
      </c>
      <c r="P16" s="282" t="s">
        <v>250</v>
      </c>
      <c r="Q16" s="284" t="n">
        <v>82</v>
      </c>
      <c r="R16" s="285" t="n">
        <v>250</v>
      </c>
      <c r="T16" s="20"/>
    </row>
    <row r="17" s="17" customFormat="true" ht="11.25" hidden="false" customHeight="false" outlineLevel="0" collapsed="false">
      <c r="A17" s="273"/>
      <c r="B17" s="99" t="n">
        <v>4</v>
      </c>
      <c r="C17" s="58" t="s">
        <v>251</v>
      </c>
      <c r="D17" s="277" t="n">
        <v>19.0423172152545</v>
      </c>
      <c r="E17" s="277" t="n">
        <v>325.634758228235</v>
      </c>
      <c r="F17" s="278" t="s">
        <v>252</v>
      </c>
      <c r="G17" s="277" t="n">
        <v>325.634758228235</v>
      </c>
      <c r="H17" s="277" t="n">
        <v>370.234758228235</v>
      </c>
      <c r="I17" s="278" t="s">
        <v>253</v>
      </c>
      <c r="J17" s="279" t="n">
        <v>-5.99845946343321</v>
      </c>
      <c r="K17" s="280" t="s">
        <v>254</v>
      </c>
      <c r="L17" s="281" t="n">
        <v>79.1057582411069</v>
      </c>
      <c r="M17" s="282" t="s">
        <v>255</v>
      </c>
      <c r="N17" s="277" t="n">
        <v>1.20821340992901</v>
      </c>
      <c r="O17" s="283" t="n">
        <v>69.2255291400422</v>
      </c>
      <c r="P17" s="282" t="s">
        <v>256</v>
      </c>
      <c r="Q17" s="284" t="n">
        <v>148</v>
      </c>
      <c r="R17" s="285" t="n">
        <v>325</v>
      </c>
      <c r="T17" s="20"/>
    </row>
    <row r="18" s="17" customFormat="true" ht="11.25" hidden="false" customHeight="false" outlineLevel="0" collapsed="false">
      <c r="A18" s="273"/>
      <c r="B18" s="99"/>
      <c r="C18" s="58"/>
      <c r="D18" s="277"/>
      <c r="E18" s="277"/>
      <c r="F18" s="278"/>
      <c r="G18" s="277"/>
      <c r="H18" s="277"/>
      <c r="I18" s="278"/>
      <c r="J18" s="279"/>
      <c r="K18" s="279"/>
      <c r="L18" s="281"/>
      <c r="M18" s="282"/>
      <c r="N18" s="277"/>
      <c r="O18" s="283"/>
      <c r="P18" s="282"/>
      <c r="Q18" s="284"/>
      <c r="R18" s="285"/>
      <c r="T18" s="20"/>
    </row>
    <row r="19" s="17" customFormat="true" ht="11.25" hidden="false" customHeight="false" outlineLevel="0" collapsed="false">
      <c r="A19" s="273"/>
      <c r="B19" s="99" t="n">
        <v>1</v>
      </c>
      <c r="C19" s="58" t="s">
        <v>42</v>
      </c>
      <c r="D19" s="277" t="n">
        <v>316.69248000774</v>
      </c>
      <c r="E19" s="277" t="n">
        <v>319.522792310072</v>
      </c>
      <c r="F19" s="278" t="s">
        <v>257</v>
      </c>
      <c r="G19" s="277" t="n">
        <v>319.526106906765</v>
      </c>
      <c r="H19" s="277" t="n">
        <v>364.126106906765</v>
      </c>
      <c r="I19" s="278" t="s">
        <v>258</v>
      </c>
      <c r="J19" s="279" t="n">
        <v>-2.66591963895494</v>
      </c>
      <c r="K19" s="280" t="s">
        <v>259</v>
      </c>
      <c r="L19" s="281" t="n">
        <v>81.5986646463602</v>
      </c>
      <c r="M19" s="282" t="s">
        <v>260</v>
      </c>
      <c r="N19" s="277" t="n">
        <v>0.514305799461451</v>
      </c>
      <c r="O19" s="283" t="n">
        <v>29.4675516882428</v>
      </c>
      <c r="P19" s="282" t="s">
        <v>261</v>
      </c>
      <c r="Q19" s="284" t="n">
        <v>111</v>
      </c>
      <c r="R19" s="285" t="n">
        <v>319</v>
      </c>
      <c r="T19" s="20"/>
    </row>
    <row r="20" s="17" customFormat="true" ht="12" hidden="false" customHeight="false" outlineLevel="0" collapsed="false">
      <c r="A20" s="273"/>
      <c r="B20" s="287"/>
      <c r="C20" s="51"/>
      <c r="D20" s="288"/>
      <c r="E20" s="288"/>
      <c r="F20" s="289"/>
      <c r="G20" s="288"/>
      <c r="H20" s="288"/>
      <c r="I20" s="289"/>
      <c r="J20" s="290"/>
      <c r="K20" s="290"/>
      <c r="L20" s="291"/>
      <c r="M20" s="292"/>
      <c r="N20" s="288"/>
      <c r="O20" s="293"/>
      <c r="P20" s="292"/>
      <c r="Q20" s="294"/>
      <c r="R20" s="295"/>
      <c r="T20" s="20"/>
    </row>
    <row r="21" s="17" customFormat="true" ht="11.25" hidden="false" customHeight="false" outlineLevel="0" collapsed="false">
      <c r="A21" s="273"/>
      <c r="B21" s="54"/>
      <c r="C21" s="54"/>
      <c r="D21" s="296"/>
      <c r="E21" s="277"/>
      <c r="F21" s="297"/>
      <c r="G21" s="277"/>
      <c r="H21" s="277"/>
      <c r="I21" s="297"/>
      <c r="J21" s="58"/>
      <c r="K21" s="58"/>
      <c r="L21" s="281"/>
      <c r="M21" s="58"/>
      <c r="N21" s="58"/>
      <c r="O21" s="58"/>
      <c r="P21" s="58"/>
      <c r="Q21" s="58"/>
      <c r="R21" s="58"/>
      <c r="T21" s="20"/>
    </row>
    <row r="22" s="17" customFormat="true" ht="11.25" hidden="false" customHeight="false" outlineLevel="0" collapsed="false">
      <c r="A22" s="273"/>
      <c r="B22" s="99" t="n">
        <v>1</v>
      </c>
      <c r="C22" s="58" t="s">
        <v>262</v>
      </c>
      <c r="D22" s="277" t="n">
        <v>1394.27926403234</v>
      </c>
      <c r="E22" s="277" t="n">
        <v>314.279264032344</v>
      </c>
      <c r="F22" s="282" t="s">
        <v>263</v>
      </c>
      <c r="G22" s="277" t="n">
        <v>357.587021327314</v>
      </c>
      <c r="H22" s="277" t="n">
        <v>358.879264032344</v>
      </c>
      <c r="I22" s="282" t="s">
        <v>264</v>
      </c>
      <c r="J22" s="279" t="n">
        <v>29.222790135508</v>
      </c>
      <c r="K22" s="282" t="s">
        <v>265</v>
      </c>
      <c r="L22" s="281" t="n">
        <v>50.7623144564627</v>
      </c>
      <c r="M22" s="282" t="s">
        <v>266</v>
      </c>
      <c r="N22" s="277" t="n">
        <v>0.0269896576562476</v>
      </c>
      <c r="O22" s="283" t="n">
        <v>1.54639347420594</v>
      </c>
      <c r="P22" s="282" t="s">
        <v>267</v>
      </c>
      <c r="Q22" s="284" t="n">
        <v>52</v>
      </c>
      <c r="R22" s="285" t="n">
        <v>357</v>
      </c>
      <c r="T22" s="20"/>
    </row>
    <row r="23" s="17" customFormat="true" ht="11.25" hidden="false" customHeight="false" outlineLevel="0" collapsed="false">
      <c r="A23" s="273"/>
      <c r="B23" s="99" t="n">
        <v>2</v>
      </c>
      <c r="C23" s="58" t="s">
        <v>268</v>
      </c>
      <c r="D23" s="277" t="n">
        <v>1389.81845875016</v>
      </c>
      <c r="E23" s="277" t="n">
        <v>309.818458750162</v>
      </c>
      <c r="F23" s="282" t="s">
        <v>269</v>
      </c>
      <c r="G23" s="277" t="n">
        <v>353.126216045132</v>
      </c>
      <c r="H23" s="277" t="n">
        <v>354.418458750162</v>
      </c>
      <c r="I23" s="282" t="s">
        <v>270</v>
      </c>
      <c r="J23" s="279" t="n">
        <v>-42.1690212153118</v>
      </c>
      <c r="K23" s="282" t="s">
        <v>271</v>
      </c>
      <c r="L23" s="281" t="n">
        <v>57.4604661538337</v>
      </c>
      <c r="M23" s="282" t="s">
        <v>272</v>
      </c>
      <c r="N23" s="277" t="n">
        <v>3.00716671497079</v>
      </c>
      <c r="O23" s="283" t="n">
        <v>172.297961060046</v>
      </c>
      <c r="P23" s="282" t="s">
        <v>273</v>
      </c>
      <c r="Q23" s="284" t="n">
        <v>229</v>
      </c>
      <c r="R23" s="285" t="n">
        <v>353</v>
      </c>
      <c r="T23" s="20"/>
    </row>
    <row r="24" s="17" customFormat="true" ht="11.25" hidden="false" customHeight="false" outlineLevel="0" collapsed="false">
      <c r="A24" s="273"/>
      <c r="B24" s="99" t="n">
        <v>3</v>
      </c>
      <c r="C24" s="58" t="s">
        <v>274</v>
      </c>
      <c r="D24" s="277" t="n">
        <v>1386.21924086911</v>
      </c>
      <c r="E24" s="277" t="n">
        <v>306.219240869115</v>
      </c>
      <c r="F24" s="282" t="s">
        <v>275</v>
      </c>
      <c r="G24" s="277" t="n">
        <v>349.526998164084</v>
      </c>
      <c r="H24" s="277" t="n">
        <v>350.819240869115</v>
      </c>
      <c r="I24" s="282" t="s">
        <v>276</v>
      </c>
      <c r="J24" s="279" t="n">
        <v>56.6668546024744</v>
      </c>
      <c r="K24" s="282" t="s">
        <v>277</v>
      </c>
      <c r="L24" s="281" t="n">
        <v>22.9012760580559</v>
      </c>
      <c r="M24" s="282" t="s">
        <v>278</v>
      </c>
      <c r="N24" s="277" t="n">
        <v>0.0953198749212221</v>
      </c>
      <c r="O24" s="283" t="n">
        <v>5.46142653670093</v>
      </c>
      <c r="P24" s="282" t="s">
        <v>279</v>
      </c>
      <c r="Q24" s="284" t="n">
        <v>28</v>
      </c>
      <c r="R24" s="285" t="n">
        <v>349</v>
      </c>
      <c r="T24" s="20"/>
    </row>
    <row r="25" s="17" customFormat="true" ht="11.25" hidden="false" customHeight="false" outlineLevel="0" collapsed="false">
      <c r="A25" s="273"/>
      <c r="B25" s="99" t="n">
        <v>4</v>
      </c>
      <c r="C25" s="58" t="s">
        <v>280</v>
      </c>
      <c r="D25" s="277" t="n">
        <v>1385.48844310249</v>
      </c>
      <c r="E25" s="277" t="n">
        <v>305.488443102488</v>
      </c>
      <c r="F25" s="282" t="s">
        <v>281</v>
      </c>
      <c r="G25" s="277" t="n">
        <v>348.796200397458</v>
      </c>
      <c r="H25" s="277" t="n">
        <v>350.088443102488</v>
      </c>
      <c r="I25" s="282" t="s">
        <v>282</v>
      </c>
      <c r="J25" s="279" t="n">
        <v>-17.8505057078739</v>
      </c>
      <c r="K25" s="282" t="s">
        <v>283</v>
      </c>
      <c r="L25" s="281" t="n">
        <v>77.5905368699996</v>
      </c>
      <c r="M25" s="282" t="s">
        <v>284</v>
      </c>
      <c r="N25" s="277" t="n">
        <v>2.2745478808416</v>
      </c>
      <c r="O25" s="283" t="n">
        <v>130.321993872649</v>
      </c>
      <c r="P25" s="282" t="s">
        <v>285</v>
      </c>
      <c r="Q25" s="284" t="n">
        <v>207</v>
      </c>
      <c r="R25" s="285" t="n">
        <v>348</v>
      </c>
      <c r="T25" s="20"/>
    </row>
    <row r="26" s="17" customFormat="true" ht="11.25" hidden="false" customHeight="false" outlineLevel="0" collapsed="false">
      <c r="A26" s="273"/>
      <c r="B26" s="99" t="n">
        <v>5</v>
      </c>
      <c r="C26" s="58" t="s">
        <v>198</v>
      </c>
      <c r="D26" s="277" t="n">
        <v>1372.03719050273</v>
      </c>
      <c r="E26" s="277" t="n">
        <v>292.03719050273</v>
      </c>
      <c r="F26" s="282" t="s">
        <v>286</v>
      </c>
      <c r="G26" s="277" t="n">
        <v>335.344947797699</v>
      </c>
      <c r="H26" s="277" t="n">
        <v>336.63719050273</v>
      </c>
      <c r="I26" s="282" t="s">
        <v>287</v>
      </c>
      <c r="J26" s="279" t="n">
        <v>-57.1076722664344</v>
      </c>
      <c r="K26" s="282" t="s">
        <v>288</v>
      </c>
      <c r="L26" s="281" t="n">
        <v>39.5517388454567</v>
      </c>
      <c r="M26" s="282" t="s">
        <v>289</v>
      </c>
      <c r="N26" s="277" t="n">
        <v>2.85853013518171</v>
      </c>
      <c r="O26" s="283" t="n">
        <v>163.781712356873</v>
      </c>
      <c r="P26" s="282" t="s">
        <v>290</v>
      </c>
      <c r="Q26" s="284" t="n">
        <v>203</v>
      </c>
      <c r="R26" s="285" t="n">
        <v>335</v>
      </c>
      <c r="T26" s="20"/>
    </row>
    <row r="27" s="17" customFormat="true" ht="11.25" hidden="false" customHeight="false" outlineLevel="0" collapsed="false">
      <c r="A27" s="273"/>
      <c r="B27" s="99" t="n">
        <v>6</v>
      </c>
      <c r="C27" s="58" t="s">
        <v>291</v>
      </c>
      <c r="D27" s="277" t="n">
        <v>1364.55664996205</v>
      </c>
      <c r="E27" s="277" t="n">
        <v>284.556649962052</v>
      </c>
      <c r="F27" s="282" t="s">
        <v>292</v>
      </c>
      <c r="G27" s="277" t="n">
        <v>327.864407257022</v>
      </c>
      <c r="H27" s="277" t="n">
        <v>329.156649962052</v>
      </c>
      <c r="I27" s="282" t="s">
        <v>293</v>
      </c>
      <c r="J27" s="279" t="n">
        <v>23.576331079007</v>
      </c>
      <c r="K27" s="282" t="s">
        <v>294</v>
      </c>
      <c r="L27" s="281" t="n">
        <v>44.8696715375772</v>
      </c>
      <c r="M27" s="282" t="s">
        <v>295</v>
      </c>
      <c r="N27" s="277" t="n">
        <v>0.724857096653394</v>
      </c>
      <c r="O27" s="283" t="n">
        <v>41.5312523883459</v>
      </c>
      <c r="P27" s="282" t="s">
        <v>296</v>
      </c>
      <c r="Q27" s="284" t="n">
        <v>86</v>
      </c>
      <c r="R27" s="285" t="n">
        <v>327</v>
      </c>
      <c r="T27" s="20"/>
    </row>
    <row r="28" s="17" customFormat="true" ht="11.25" hidden="false" customHeight="false" outlineLevel="0" collapsed="false">
      <c r="A28" s="273"/>
      <c r="B28" s="99" t="n">
        <v>7</v>
      </c>
      <c r="C28" s="58" t="s">
        <v>297</v>
      </c>
      <c r="D28" s="277" t="n">
        <v>1351.89875916849</v>
      </c>
      <c r="E28" s="277" t="n">
        <v>271.898759168491</v>
      </c>
      <c r="F28" s="282" t="s">
        <v>298</v>
      </c>
      <c r="G28" s="277" t="n">
        <v>315.206516463461</v>
      </c>
      <c r="H28" s="277" t="n">
        <v>316.498759168491</v>
      </c>
      <c r="I28" s="282" t="s">
        <v>299</v>
      </c>
      <c r="J28" s="279" t="n">
        <v>-40.2030182792821</v>
      </c>
      <c r="K28" s="282" t="s">
        <v>300</v>
      </c>
      <c r="L28" s="281" t="n">
        <v>41.1227963928343</v>
      </c>
      <c r="M28" s="282" t="s">
        <v>301</v>
      </c>
      <c r="N28" s="277" t="n">
        <v>2.36909117198956</v>
      </c>
      <c r="O28" s="283" t="n">
        <v>135.738925436704</v>
      </c>
      <c r="P28" s="282" t="s">
        <v>302</v>
      </c>
      <c r="Q28" s="284" t="n">
        <v>176</v>
      </c>
      <c r="R28" s="285" t="n">
        <v>315</v>
      </c>
      <c r="T28" s="20"/>
    </row>
    <row r="29" s="17" customFormat="true" ht="11.25" hidden="false" customHeight="false" outlineLevel="0" collapsed="false">
      <c r="A29" s="273"/>
      <c r="B29" s="99" t="n">
        <v>8</v>
      </c>
      <c r="C29" s="58" t="s">
        <v>303</v>
      </c>
      <c r="D29" s="277" t="n">
        <v>1350.80623751326</v>
      </c>
      <c r="E29" s="277" t="n">
        <v>270.806237513265</v>
      </c>
      <c r="F29" s="282" t="s">
        <v>304</v>
      </c>
      <c r="G29" s="277" t="n">
        <v>314.113994808234</v>
      </c>
      <c r="H29" s="277" t="n">
        <v>315.406237513265</v>
      </c>
      <c r="I29" s="282" t="s">
        <v>305</v>
      </c>
      <c r="J29" s="279" t="n">
        <v>4.18579867325535</v>
      </c>
      <c r="K29" s="282" t="s">
        <v>306</v>
      </c>
      <c r="L29" s="281" t="n">
        <v>43.3724987695928</v>
      </c>
      <c r="M29" s="282" t="s">
        <v>307</v>
      </c>
      <c r="N29" s="277" t="n">
        <v>1.29891263243795</v>
      </c>
      <c r="O29" s="283" t="n">
        <v>74.4222117949221</v>
      </c>
      <c r="P29" s="282" t="s">
        <v>308</v>
      </c>
      <c r="Q29" s="284" t="n">
        <v>117</v>
      </c>
      <c r="R29" s="285" t="n">
        <v>314</v>
      </c>
      <c r="T29" s="20"/>
    </row>
    <row r="30" s="17" customFormat="true" ht="11.25" hidden="false" customHeight="false" outlineLevel="0" collapsed="false">
      <c r="A30" s="273"/>
      <c r="B30" s="99" t="n">
        <v>9</v>
      </c>
      <c r="C30" s="58" t="s">
        <v>309</v>
      </c>
      <c r="D30" s="277" t="n">
        <v>1345.18031819548</v>
      </c>
      <c r="E30" s="277" t="n">
        <v>265.180318195478</v>
      </c>
      <c r="F30" s="282" t="s">
        <v>310</v>
      </c>
      <c r="G30" s="277" t="n">
        <v>308.488075490448</v>
      </c>
      <c r="H30" s="277" t="n">
        <v>309.780318195478</v>
      </c>
      <c r="I30" s="282" t="s">
        <v>311</v>
      </c>
      <c r="J30" s="279" t="n">
        <v>49.9449732238705</v>
      </c>
      <c r="K30" s="282" t="s">
        <v>312</v>
      </c>
      <c r="L30" s="281" t="n">
        <v>15.8181484205554</v>
      </c>
      <c r="M30" s="282" t="s">
        <v>313</v>
      </c>
      <c r="N30" s="277" t="n">
        <v>0.539858312393519</v>
      </c>
      <c r="O30" s="283" t="n">
        <v>30.9316028352038</v>
      </c>
      <c r="P30" s="282" t="s">
        <v>314</v>
      </c>
      <c r="Q30" s="284" t="n">
        <v>46</v>
      </c>
      <c r="R30" s="285" t="n">
        <v>308</v>
      </c>
      <c r="T30" s="20"/>
    </row>
    <row r="31" s="17" customFormat="true" ht="11.25" hidden="false" customHeight="false" outlineLevel="0" collapsed="false">
      <c r="A31" s="273"/>
      <c r="B31" s="99" t="n">
        <v>10</v>
      </c>
      <c r="C31" s="58" t="s">
        <v>315</v>
      </c>
      <c r="D31" s="277" t="n">
        <v>1327.36658093892</v>
      </c>
      <c r="E31" s="277" t="n">
        <v>247.366580938922</v>
      </c>
      <c r="F31" s="282" t="s">
        <v>316</v>
      </c>
      <c r="G31" s="277" t="n">
        <v>290.674338233892</v>
      </c>
      <c r="H31" s="277" t="n">
        <v>291.966580938922</v>
      </c>
      <c r="I31" s="282" t="s">
        <v>317</v>
      </c>
      <c r="J31" s="279" t="n">
        <v>16.55809684421</v>
      </c>
      <c r="K31" s="282" t="s">
        <v>318</v>
      </c>
      <c r="L31" s="281" t="n">
        <v>17.6750934887181</v>
      </c>
      <c r="M31" s="282" t="s">
        <v>319</v>
      </c>
      <c r="N31" s="277" t="n">
        <v>1.20262479658419</v>
      </c>
      <c r="O31" s="283" t="n">
        <v>68.9053251820535</v>
      </c>
      <c r="P31" s="282" t="s">
        <v>320</v>
      </c>
      <c r="Q31" s="284" t="n">
        <v>86</v>
      </c>
      <c r="R31" s="285" t="n">
        <v>290</v>
      </c>
      <c r="T31" s="20"/>
    </row>
    <row r="32" s="17" customFormat="true" ht="11.25" hidden="false" customHeight="false" outlineLevel="0" collapsed="false">
      <c r="A32" s="273"/>
      <c r="B32" s="99" t="n">
        <v>11</v>
      </c>
      <c r="C32" s="58" t="s">
        <v>321</v>
      </c>
      <c r="D32" s="277" t="n">
        <v>1317.76952821539</v>
      </c>
      <c r="E32" s="277" t="n">
        <v>237.76952821539</v>
      </c>
      <c r="F32" s="282" t="s">
        <v>322</v>
      </c>
      <c r="G32" s="277" t="n">
        <v>281.077285510359</v>
      </c>
      <c r="H32" s="277" t="n">
        <v>282.36952821539</v>
      </c>
      <c r="I32" s="282" t="s">
        <v>323</v>
      </c>
      <c r="J32" s="279" t="n">
        <v>-8.17245818136088</v>
      </c>
      <c r="K32" s="282" t="s">
        <v>324</v>
      </c>
      <c r="L32" s="281" t="n">
        <v>13.5034374997125</v>
      </c>
      <c r="M32" s="282" t="s">
        <v>325</v>
      </c>
      <c r="N32" s="277" t="n">
        <v>1.67710272907043</v>
      </c>
      <c r="O32" s="283" t="n">
        <v>96.090908185608</v>
      </c>
      <c r="P32" s="282" t="s">
        <v>326</v>
      </c>
      <c r="Q32" s="284" t="n">
        <v>109</v>
      </c>
      <c r="R32" s="285" t="n">
        <v>281</v>
      </c>
      <c r="T32" s="20"/>
    </row>
    <row r="33" s="17" customFormat="true" ht="11.25" hidden="false" customHeight="false" outlineLevel="0" collapsed="false">
      <c r="A33" s="273"/>
      <c r="B33" s="99" t="n">
        <v>12</v>
      </c>
      <c r="C33" s="58" t="s">
        <v>327</v>
      </c>
      <c r="D33" s="277" t="n">
        <v>1317.07595581102</v>
      </c>
      <c r="E33" s="277" t="n">
        <v>237.075955811023</v>
      </c>
      <c r="F33" s="282" t="s">
        <v>328</v>
      </c>
      <c r="G33" s="277" t="n">
        <v>280.383713105993</v>
      </c>
      <c r="H33" s="277" t="n">
        <v>281.675955811023</v>
      </c>
      <c r="I33" s="282" t="s">
        <v>329</v>
      </c>
      <c r="J33" s="279" t="n">
        <v>46.0214887235521</v>
      </c>
      <c r="K33" s="282" t="s">
        <v>330</v>
      </c>
      <c r="L33" s="281" t="n">
        <v>0.769826557037118</v>
      </c>
      <c r="M33" s="282" t="s">
        <v>331</v>
      </c>
      <c r="N33" s="277" t="n">
        <v>0.747873808319735</v>
      </c>
      <c r="O33" s="283" t="n">
        <v>42.8500128250967</v>
      </c>
      <c r="P33" s="282" t="s">
        <v>332</v>
      </c>
      <c r="Q33" s="284" t="n">
        <v>43</v>
      </c>
      <c r="R33" s="285" t="n">
        <v>280</v>
      </c>
      <c r="T33" s="20"/>
    </row>
    <row r="34" s="17" customFormat="true" ht="11.25" hidden="false" customHeight="false" outlineLevel="0" collapsed="false">
      <c r="A34" s="273"/>
      <c r="B34" s="99" t="n">
        <v>13</v>
      </c>
      <c r="C34" s="58" t="s">
        <v>333</v>
      </c>
      <c r="D34" s="277" t="n">
        <v>1315.08723276421</v>
      </c>
      <c r="E34" s="277" t="n">
        <v>235.087232764211</v>
      </c>
      <c r="F34" s="282" t="s">
        <v>334</v>
      </c>
      <c r="G34" s="277" t="n">
        <v>278.394990059181</v>
      </c>
      <c r="H34" s="277" t="n">
        <v>279.687232764211</v>
      </c>
      <c r="I34" s="282" t="s">
        <v>335</v>
      </c>
      <c r="J34" s="279" t="n">
        <v>6.37230376820903</v>
      </c>
      <c r="K34" s="282" t="s">
        <v>336</v>
      </c>
      <c r="L34" s="281" t="n">
        <v>8.36140132948544</v>
      </c>
      <c r="M34" s="282" t="s">
        <v>337</v>
      </c>
      <c r="N34" s="277" t="n">
        <v>1.43050874506228</v>
      </c>
      <c r="O34" s="283" t="n">
        <v>81.9621136486245</v>
      </c>
      <c r="P34" s="282" t="s">
        <v>338</v>
      </c>
      <c r="Q34" s="284" t="n">
        <v>90</v>
      </c>
      <c r="R34" s="285" t="n">
        <v>278</v>
      </c>
      <c r="T34" s="20"/>
    </row>
    <row r="35" s="17" customFormat="true" ht="11.25" hidden="false" customHeight="false" outlineLevel="0" collapsed="false">
      <c r="A35" s="273"/>
      <c r="B35" s="99" t="n">
        <v>14</v>
      </c>
      <c r="C35" s="58" t="s">
        <v>339</v>
      </c>
      <c r="D35" s="277" t="n">
        <v>1314.73919377749</v>
      </c>
      <c r="E35" s="277" t="n">
        <v>234.739193777491</v>
      </c>
      <c r="F35" s="282" t="s">
        <v>340</v>
      </c>
      <c r="G35" s="277" t="n">
        <v>278.04695107246</v>
      </c>
      <c r="H35" s="277" t="n">
        <v>279.339193777491</v>
      </c>
      <c r="I35" s="282" t="s">
        <v>341</v>
      </c>
      <c r="J35" s="279" t="n">
        <v>28.627570351898</v>
      </c>
      <c r="K35" s="282" t="s">
        <v>342</v>
      </c>
      <c r="L35" s="281" t="n">
        <v>3.27218473849601</v>
      </c>
      <c r="M35" s="282" t="s">
        <v>343</v>
      </c>
      <c r="N35" s="277" t="n">
        <v>1.05021916088502</v>
      </c>
      <c r="O35" s="283" t="n">
        <v>60.1731254824823</v>
      </c>
      <c r="P35" s="282" t="s">
        <v>344</v>
      </c>
      <c r="Q35" s="284" t="n">
        <v>63</v>
      </c>
      <c r="R35" s="285" t="n">
        <v>278</v>
      </c>
      <c r="T35" s="20"/>
    </row>
    <row r="36" s="17" customFormat="true" ht="11.25" hidden="false" customHeight="false" outlineLevel="0" collapsed="false">
      <c r="A36" s="273"/>
      <c r="B36" s="99" t="n">
        <v>15</v>
      </c>
      <c r="C36" s="58" t="s">
        <v>345</v>
      </c>
      <c r="D36" s="277" t="n">
        <v>1312.33428661649</v>
      </c>
      <c r="E36" s="277" t="n">
        <v>232.334286616486</v>
      </c>
      <c r="F36" s="282" t="s">
        <v>346</v>
      </c>
      <c r="G36" s="277" t="n">
        <v>275.642043911455</v>
      </c>
      <c r="H36" s="277" t="n">
        <v>276.934286616486</v>
      </c>
      <c r="I36" s="282" t="s">
        <v>347</v>
      </c>
      <c r="J36" s="279" t="n">
        <v>-1.18563537851758</v>
      </c>
      <c r="K36" s="282" t="s">
        <v>348</v>
      </c>
      <c r="L36" s="281" t="n">
        <v>7.03434897533733</v>
      </c>
      <c r="M36" s="282" t="s">
        <v>349</v>
      </c>
      <c r="N36" s="277" t="n">
        <v>1.57020910471384</v>
      </c>
      <c r="O36" s="283" t="n">
        <v>89.9663546531188</v>
      </c>
      <c r="P36" s="282" t="s">
        <v>350</v>
      </c>
      <c r="Q36" s="284" t="n">
        <v>97</v>
      </c>
      <c r="R36" s="285" t="n">
        <v>275</v>
      </c>
      <c r="T36" s="20"/>
    </row>
    <row r="37" s="17" customFormat="true" ht="11.25" hidden="false" customHeight="false" outlineLevel="0" collapsed="false">
      <c r="A37" s="273"/>
      <c r="B37" s="99" t="n">
        <v>16</v>
      </c>
      <c r="C37" s="58" t="s">
        <v>351</v>
      </c>
      <c r="D37" s="277" t="n">
        <v>1307.57409649642</v>
      </c>
      <c r="E37" s="277" t="n">
        <v>227.574096496421</v>
      </c>
      <c r="F37" s="282" t="s">
        <v>352</v>
      </c>
      <c r="G37" s="277" t="n">
        <v>270.88185379139</v>
      </c>
      <c r="H37" s="277" t="n">
        <v>272.174096496421</v>
      </c>
      <c r="I37" s="282" t="s">
        <v>353</v>
      </c>
      <c r="J37" s="279" t="n">
        <v>7.41217003212021</v>
      </c>
      <c r="K37" s="282" t="s">
        <v>354</v>
      </c>
      <c r="L37" s="281" t="n">
        <v>0.839173705246245</v>
      </c>
      <c r="M37" s="282" t="s">
        <v>355</v>
      </c>
      <c r="N37" s="277" t="n">
        <v>1.43680258270807</v>
      </c>
      <c r="O37" s="283" t="n">
        <v>82.3227239826687</v>
      </c>
      <c r="P37" s="282" t="s">
        <v>356</v>
      </c>
      <c r="Q37" s="284" t="n">
        <v>83</v>
      </c>
      <c r="R37" s="285" t="n">
        <v>270</v>
      </c>
      <c r="T37" s="20"/>
    </row>
    <row r="38" s="17" customFormat="true" ht="11.25" hidden="false" customHeight="false" outlineLevel="0" collapsed="false">
      <c r="A38" s="273"/>
      <c r="B38" s="99" t="n">
        <v>17</v>
      </c>
      <c r="C38" s="58" t="s">
        <v>357</v>
      </c>
      <c r="D38" s="277" t="n">
        <v>1300.57833466664</v>
      </c>
      <c r="E38" s="277" t="n">
        <v>220.578334666642</v>
      </c>
      <c r="F38" s="282" t="s">
        <v>358</v>
      </c>
      <c r="G38" s="277" t="n">
        <v>263.886091961612</v>
      </c>
      <c r="H38" s="277" t="n">
        <v>265.178334666642</v>
      </c>
      <c r="I38" s="282" t="s">
        <v>359</v>
      </c>
      <c r="J38" s="279" t="n">
        <v>-52.7073866062424</v>
      </c>
      <c r="K38" s="282" t="s">
        <v>360</v>
      </c>
      <c r="L38" s="281" t="n">
        <v>5.04811438597313</v>
      </c>
      <c r="M38" s="282" t="s">
        <v>361</v>
      </c>
      <c r="N38" s="277" t="n">
        <v>2.49045379595864</v>
      </c>
      <c r="O38" s="283" t="n">
        <v>142.692491580765</v>
      </c>
      <c r="P38" s="282" t="s">
        <v>362</v>
      </c>
      <c r="Q38" s="284" t="n">
        <v>147</v>
      </c>
      <c r="R38" s="285" t="n">
        <v>263</v>
      </c>
      <c r="T38" s="20"/>
    </row>
    <row r="39" s="17" customFormat="true" ht="11.25" hidden="false" customHeight="false" outlineLevel="0" collapsed="false">
      <c r="A39" s="273"/>
      <c r="B39" s="99" t="n">
        <v>18</v>
      </c>
      <c r="C39" s="58" t="s">
        <v>363</v>
      </c>
      <c r="D39" s="277" t="n">
        <v>1655.14211225528</v>
      </c>
      <c r="E39" s="277" t="n">
        <v>215.14211225528</v>
      </c>
      <c r="F39" s="282" t="s">
        <v>364</v>
      </c>
      <c r="G39" s="277" t="n">
        <v>258.449869550249</v>
      </c>
      <c r="H39" s="277" t="n">
        <v>259.74211225528</v>
      </c>
      <c r="I39" s="282" t="s">
        <v>365</v>
      </c>
      <c r="J39" s="279" t="n">
        <v>-16.7489484257881</v>
      </c>
      <c r="K39" s="282" t="s">
        <v>366</v>
      </c>
      <c r="L39" s="281" t="n">
        <v>-6.77045677400917</v>
      </c>
      <c r="M39" s="282" t="s">
        <v>367</v>
      </c>
      <c r="N39" s="277" t="n">
        <v>1.89189871460739</v>
      </c>
      <c r="O39" s="283" t="n">
        <v>108.397811613229</v>
      </c>
      <c r="P39" s="282" t="s">
        <v>368</v>
      </c>
      <c r="Q39" s="284" t="n">
        <v>101</v>
      </c>
      <c r="R39" s="285" t="n">
        <v>258</v>
      </c>
      <c r="T39" s="20"/>
    </row>
    <row r="40" s="17" customFormat="true" ht="11.25" hidden="false" customHeight="false" outlineLevel="0" collapsed="false">
      <c r="A40" s="273"/>
      <c r="B40" s="99" t="n">
        <v>19</v>
      </c>
      <c r="C40" s="58" t="s">
        <v>369</v>
      </c>
      <c r="D40" s="277" t="n">
        <v>1651.80243926313</v>
      </c>
      <c r="E40" s="277" t="n">
        <v>211.80243926313</v>
      </c>
      <c r="F40" s="282" t="s">
        <v>370</v>
      </c>
      <c r="G40" s="277" t="n">
        <v>255.1101965581</v>
      </c>
      <c r="H40" s="277" t="n">
        <v>256.40243926313</v>
      </c>
      <c r="I40" s="282" t="s">
        <v>371</v>
      </c>
      <c r="J40" s="279" t="n">
        <v>-29.0046980442031</v>
      </c>
      <c r="K40" s="282" t="s">
        <v>372</v>
      </c>
      <c r="L40" s="281" t="n">
        <v>-6.79353255682765</v>
      </c>
      <c r="M40" s="282" t="s">
        <v>373</v>
      </c>
      <c r="N40" s="277" t="n">
        <v>2.11396163266023</v>
      </c>
      <c r="O40" s="283" t="n">
        <v>121.121079604016</v>
      </c>
      <c r="P40" s="282" t="s">
        <v>374</v>
      </c>
      <c r="Q40" s="284" t="n">
        <v>114</v>
      </c>
      <c r="R40" s="285" t="n">
        <v>255</v>
      </c>
      <c r="T40" s="20"/>
    </row>
    <row r="41" s="17" customFormat="true" ht="11.25" hidden="false" customHeight="false" outlineLevel="0" collapsed="false">
      <c r="A41" s="273"/>
      <c r="B41" s="99" t="n">
        <v>20</v>
      </c>
      <c r="C41" s="58" t="s">
        <v>375</v>
      </c>
      <c r="D41" s="277" t="n">
        <v>1641.5528025137</v>
      </c>
      <c r="E41" s="277" t="n">
        <v>201.552802513704</v>
      </c>
      <c r="F41" s="282" t="s">
        <v>376</v>
      </c>
      <c r="G41" s="277" t="n">
        <v>244.860559808674</v>
      </c>
      <c r="H41" s="277" t="n">
        <v>246.152802513704</v>
      </c>
      <c r="I41" s="282" t="s">
        <v>377</v>
      </c>
      <c r="J41" s="279" t="n">
        <v>5.16300123404383</v>
      </c>
      <c r="K41" s="282" t="s">
        <v>378</v>
      </c>
      <c r="L41" s="281" t="n">
        <v>-24.3410807454573</v>
      </c>
      <c r="M41" s="282" t="s">
        <v>379</v>
      </c>
      <c r="N41" s="277" t="n">
        <v>1.55026887589594</v>
      </c>
      <c r="O41" s="283" t="n">
        <v>88.8238636993279</v>
      </c>
      <c r="P41" s="282" t="s">
        <v>380</v>
      </c>
      <c r="Q41" s="284" t="n">
        <v>64</v>
      </c>
      <c r="R41" s="285" t="n">
        <v>244</v>
      </c>
      <c r="T41" s="20"/>
    </row>
    <row r="42" s="17" customFormat="true" ht="11.25" hidden="false" customHeight="false" outlineLevel="0" collapsed="false">
      <c r="A42" s="273"/>
      <c r="B42" s="99" t="n">
        <v>21</v>
      </c>
      <c r="C42" s="58" t="s">
        <v>381</v>
      </c>
      <c r="D42" s="277" t="n">
        <v>1639.99593301707</v>
      </c>
      <c r="E42" s="277" t="n">
        <v>199.995933017065</v>
      </c>
      <c r="F42" s="282" t="s">
        <v>382</v>
      </c>
      <c r="G42" s="277" t="n">
        <v>243.303690312035</v>
      </c>
      <c r="H42" s="277" t="n">
        <v>244.595933017065</v>
      </c>
      <c r="I42" s="282" t="s">
        <v>383</v>
      </c>
      <c r="J42" s="279" t="n">
        <v>27.9685254540905</v>
      </c>
      <c r="K42" s="282" t="s">
        <v>384</v>
      </c>
      <c r="L42" s="281" t="n">
        <v>-27.0377096629459</v>
      </c>
      <c r="M42" s="282" t="s">
        <v>385</v>
      </c>
      <c r="N42" s="277" t="n">
        <v>1.1099952261276</v>
      </c>
      <c r="O42" s="283" t="n">
        <v>63.5980417367811</v>
      </c>
      <c r="P42" s="282" t="s">
        <v>386</v>
      </c>
      <c r="Q42" s="284" t="n">
        <v>36</v>
      </c>
      <c r="R42" s="285" t="n">
        <v>243</v>
      </c>
      <c r="T42" s="20"/>
    </row>
    <row r="43" s="17" customFormat="true" ht="11.25" hidden="false" customHeight="false" outlineLevel="0" collapsed="false">
      <c r="A43" s="273"/>
      <c r="B43" s="99" t="n">
        <v>22</v>
      </c>
      <c r="C43" s="58" t="s">
        <v>387</v>
      </c>
      <c r="D43" s="277" t="n">
        <v>1630.95124584943</v>
      </c>
      <c r="E43" s="277" t="n">
        <v>190.951245849433</v>
      </c>
      <c r="F43" s="282" t="s">
        <v>388</v>
      </c>
      <c r="G43" s="277" t="n">
        <v>234.259003144402</v>
      </c>
      <c r="H43" s="277" t="n">
        <v>235.551245849433</v>
      </c>
      <c r="I43" s="282" t="s">
        <v>389</v>
      </c>
      <c r="J43" s="279" t="n">
        <v>-59.5890977154783</v>
      </c>
      <c r="K43" s="282" t="s">
        <v>390</v>
      </c>
      <c r="L43" s="281" t="n">
        <v>-7.59865024549633</v>
      </c>
      <c r="M43" s="282" t="s">
        <v>391</v>
      </c>
      <c r="N43" s="277" t="n">
        <v>2.70690707270491</v>
      </c>
      <c r="O43" s="283" t="n">
        <v>155.094350800104</v>
      </c>
      <c r="P43" s="282" t="s">
        <v>392</v>
      </c>
      <c r="Q43" s="284" t="n">
        <v>147</v>
      </c>
      <c r="R43" s="285" t="n">
        <v>234</v>
      </c>
      <c r="T43" s="20"/>
    </row>
    <row r="44" s="17" customFormat="true" ht="11.25" hidden="false" customHeight="false" outlineLevel="0" collapsed="false">
      <c r="A44" s="273"/>
      <c r="B44" s="99" t="n">
        <v>23</v>
      </c>
      <c r="C44" s="58" t="s">
        <v>393</v>
      </c>
      <c r="D44" s="277" t="n">
        <v>1619.47586472532</v>
      </c>
      <c r="E44" s="277" t="n">
        <v>179.475864725322</v>
      </c>
      <c r="F44" s="282" t="s">
        <v>394</v>
      </c>
      <c r="G44" s="277" t="n">
        <v>222.783622020292</v>
      </c>
      <c r="H44" s="277" t="n">
        <v>224.075864725322</v>
      </c>
      <c r="I44" s="282" t="s">
        <v>395</v>
      </c>
      <c r="J44" s="279" t="n">
        <v>-43.5329261577773</v>
      </c>
      <c r="K44" s="282" t="s">
        <v>396</v>
      </c>
      <c r="L44" s="281" t="n">
        <v>-23.161371011571</v>
      </c>
      <c r="M44" s="282" t="s">
        <v>397</v>
      </c>
      <c r="N44" s="277" t="n">
        <v>2.56100872954349</v>
      </c>
      <c r="O44" s="283" t="n">
        <v>146.734991499003</v>
      </c>
      <c r="P44" s="282" t="s">
        <v>398</v>
      </c>
      <c r="Q44" s="284" t="n">
        <v>123</v>
      </c>
      <c r="R44" s="285" t="n">
        <v>222</v>
      </c>
      <c r="T44" s="20"/>
    </row>
    <row r="45" s="17" customFormat="true" ht="11.25" hidden="false" customHeight="false" outlineLevel="0" collapsed="false">
      <c r="A45" s="273"/>
      <c r="B45" s="99" t="n">
        <v>24</v>
      </c>
      <c r="C45" s="58" t="s">
        <v>399</v>
      </c>
      <c r="D45" s="277" t="n">
        <v>1618.34477755557</v>
      </c>
      <c r="E45" s="277" t="n">
        <v>178.34477755557</v>
      </c>
      <c r="F45" s="282" t="s">
        <v>400</v>
      </c>
      <c r="G45" s="277" t="n">
        <v>221.65253485054</v>
      </c>
      <c r="H45" s="277" t="n">
        <v>222.94477755557</v>
      </c>
      <c r="I45" s="282" t="s">
        <v>401</v>
      </c>
      <c r="J45" s="279" t="n">
        <v>-69.8199869448746</v>
      </c>
      <c r="K45" s="282" t="s">
        <v>402</v>
      </c>
      <c r="L45" s="281" t="n">
        <v>-4.91613022135258</v>
      </c>
      <c r="M45" s="282" t="s">
        <v>403</v>
      </c>
      <c r="N45" s="277" t="n">
        <v>2.90345417760034</v>
      </c>
      <c r="O45" s="283" t="n">
        <v>166.355670386127</v>
      </c>
      <c r="P45" s="282" t="s">
        <v>404</v>
      </c>
      <c r="Q45" s="284" t="n">
        <v>161</v>
      </c>
      <c r="R45" s="285" t="n">
        <v>221</v>
      </c>
      <c r="T45" s="20"/>
    </row>
    <row r="46" s="17" customFormat="true" ht="11.25" hidden="false" customHeight="false" outlineLevel="0" collapsed="false">
      <c r="A46" s="273"/>
      <c r="B46" s="99" t="n">
        <v>25</v>
      </c>
      <c r="C46" s="58" t="s">
        <v>405</v>
      </c>
      <c r="D46" s="277" t="n">
        <v>1614.49954424339</v>
      </c>
      <c r="E46" s="277" t="n">
        <v>174.499544243392</v>
      </c>
      <c r="F46" s="282" t="s">
        <v>406</v>
      </c>
      <c r="G46" s="277" t="n">
        <v>217.807301538361</v>
      </c>
      <c r="H46" s="277" t="n">
        <v>219.099544243392</v>
      </c>
      <c r="I46" s="282" t="s">
        <v>407</v>
      </c>
      <c r="J46" s="279" t="n">
        <v>-8.76439146508565</v>
      </c>
      <c r="K46" s="282" t="s">
        <v>408</v>
      </c>
      <c r="L46" s="281" t="n">
        <v>-46.7924424489764</v>
      </c>
      <c r="M46" s="282" t="s">
        <v>409</v>
      </c>
      <c r="N46" s="277" t="n">
        <v>1.99732071384973</v>
      </c>
      <c r="O46" s="283" t="n">
        <v>114.438047237646</v>
      </c>
      <c r="P46" s="282" t="s">
        <v>410</v>
      </c>
      <c r="Q46" s="284" t="n">
        <v>67</v>
      </c>
      <c r="R46" s="285" t="n">
        <v>217</v>
      </c>
      <c r="T46" s="20"/>
    </row>
    <row r="47" s="17" customFormat="true" ht="11.25" hidden="false" customHeight="false" outlineLevel="0" collapsed="false">
      <c r="A47" s="273"/>
      <c r="B47" s="99" t="n">
        <v>26</v>
      </c>
      <c r="C47" s="58" t="s">
        <v>411</v>
      </c>
      <c r="D47" s="277" t="n">
        <v>1604.27755890158</v>
      </c>
      <c r="E47" s="277" t="n">
        <v>164.277558901578</v>
      </c>
      <c r="F47" s="282" t="s">
        <v>412</v>
      </c>
      <c r="G47" s="277" t="n">
        <v>207.585316196547</v>
      </c>
      <c r="H47" s="277" t="n">
        <v>208.877558901578</v>
      </c>
      <c r="I47" s="282" t="s">
        <v>413</v>
      </c>
      <c r="J47" s="279" t="n">
        <v>11.8493162951864</v>
      </c>
      <c r="K47" s="282" t="s">
        <v>414</v>
      </c>
      <c r="L47" s="281" t="n">
        <v>-61.597936011281</v>
      </c>
      <c r="M47" s="282" t="s">
        <v>415</v>
      </c>
      <c r="N47" s="277" t="n">
        <v>1.45828584185091</v>
      </c>
      <c r="O47" s="283" t="n">
        <v>83.5536240617392</v>
      </c>
      <c r="P47" s="282" t="s">
        <v>416</v>
      </c>
      <c r="Q47" s="284" t="n">
        <v>21</v>
      </c>
      <c r="R47" s="285" t="n">
        <v>207</v>
      </c>
      <c r="T47" s="20"/>
    </row>
    <row r="48" s="17" customFormat="true" ht="11.25" hidden="false" customHeight="false" outlineLevel="0" collapsed="false">
      <c r="A48" s="273"/>
      <c r="B48" s="99" t="n">
        <v>27</v>
      </c>
      <c r="C48" s="58" t="s">
        <v>417</v>
      </c>
      <c r="D48" s="277" t="n">
        <v>1590.38860851846</v>
      </c>
      <c r="E48" s="277" t="n">
        <v>150.388608518461</v>
      </c>
      <c r="F48" s="282" t="s">
        <v>418</v>
      </c>
      <c r="G48" s="277" t="n">
        <v>193.69636581343</v>
      </c>
      <c r="H48" s="277" t="n">
        <v>194.988608518461</v>
      </c>
      <c r="I48" s="282" t="s">
        <v>419</v>
      </c>
      <c r="J48" s="279" t="n">
        <v>61.6240767593935</v>
      </c>
      <c r="K48" s="282" t="s">
        <v>420</v>
      </c>
      <c r="L48" s="281" t="n">
        <v>-37.2212573686329</v>
      </c>
      <c r="M48" s="282" t="s">
        <v>421</v>
      </c>
      <c r="N48" s="277" t="n">
        <v>0.154974476846237</v>
      </c>
      <c r="O48" s="283" t="n">
        <v>8.87938345553727</v>
      </c>
      <c r="P48" s="282" t="s">
        <v>422</v>
      </c>
      <c r="Q48" s="284" t="n">
        <v>-29</v>
      </c>
      <c r="R48" s="285" t="n">
        <v>193</v>
      </c>
      <c r="T48" s="20"/>
    </row>
    <row r="49" s="17" customFormat="true" ht="11.25" hidden="false" customHeight="false" outlineLevel="0" collapsed="false">
      <c r="A49" s="273"/>
      <c r="B49" s="99" t="n">
        <v>28</v>
      </c>
      <c r="C49" s="58" t="s">
        <v>423</v>
      </c>
      <c r="D49" s="277" t="n">
        <v>1579.11658646758</v>
      </c>
      <c r="E49" s="277" t="n">
        <v>139.116586467583</v>
      </c>
      <c r="F49" s="282" t="s">
        <v>424</v>
      </c>
      <c r="G49" s="277" t="n">
        <v>182.424343762552</v>
      </c>
      <c r="H49" s="277" t="n">
        <v>183.716586467583</v>
      </c>
      <c r="I49" s="282" t="s">
        <v>425</v>
      </c>
      <c r="J49" s="279" t="n">
        <v>14.4372513912495</v>
      </c>
      <c r="K49" s="282" t="s">
        <v>426</v>
      </c>
      <c r="L49" s="281" t="n">
        <v>-84.2662609729543</v>
      </c>
      <c r="M49" s="282" t="s">
        <v>427</v>
      </c>
      <c r="N49" s="277" t="n">
        <v>0.679410909260531</v>
      </c>
      <c r="O49" s="283" t="n">
        <v>38.9273776557742</v>
      </c>
      <c r="P49" s="282" t="s">
        <v>428</v>
      </c>
      <c r="Q49" s="284" t="n">
        <v>-46</v>
      </c>
      <c r="R49" s="285" t="n">
        <v>182</v>
      </c>
      <c r="T49" s="20"/>
    </row>
    <row r="50" s="17" customFormat="true" ht="11.25" hidden="false" customHeight="false" outlineLevel="0" collapsed="false">
      <c r="A50" s="273"/>
      <c r="B50" s="99" t="n">
        <v>29</v>
      </c>
      <c r="C50" s="58" t="s">
        <v>429</v>
      </c>
      <c r="D50" s="277" t="n">
        <v>1572.42672778464</v>
      </c>
      <c r="E50" s="277" t="n">
        <v>132.426727784644</v>
      </c>
      <c r="F50" s="282" t="s">
        <v>430</v>
      </c>
      <c r="G50" s="277" t="n">
        <v>175.734485079613</v>
      </c>
      <c r="H50" s="277" t="n">
        <v>177.026727784644</v>
      </c>
      <c r="I50" s="282" t="s">
        <v>431</v>
      </c>
      <c r="J50" s="279" t="n">
        <v>-17.6790660643646</v>
      </c>
      <c r="K50" s="282" t="s">
        <v>432</v>
      </c>
      <c r="L50" s="281" t="n">
        <v>-62.1655392654253</v>
      </c>
      <c r="M50" s="282" t="s">
        <v>433</v>
      </c>
      <c r="N50" s="277" t="n">
        <v>3.0355502909983</v>
      </c>
      <c r="O50" s="283" t="n">
        <v>186.075779826089</v>
      </c>
      <c r="P50" s="282" t="s">
        <v>434</v>
      </c>
      <c r="Q50" s="284" t="n">
        <v>123</v>
      </c>
      <c r="R50" s="285" t="n">
        <v>175</v>
      </c>
      <c r="T50" s="20"/>
    </row>
    <row r="51" s="17" customFormat="true" ht="11.25" hidden="false" customHeight="false" outlineLevel="0" collapsed="false">
      <c r="A51" s="273"/>
      <c r="B51" s="99" t="n">
        <v>30</v>
      </c>
      <c r="C51" s="58" t="s">
        <v>435</v>
      </c>
      <c r="D51" s="277" t="n">
        <v>1569.70200023743</v>
      </c>
      <c r="E51" s="277" t="n">
        <v>129.702000237428</v>
      </c>
      <c r="F51" s="282" t="s">
        <v>436</v>
      </c>
      <c r="G51" s="277" t="n">
        <v>173.009757532397</v>
      </c>
      <c r="H51" s="277" t="n">
        <v>174.302000237428</v>
      </c>
      <c r="I51" s="282" t="s">
        <v>437</v>
      </c>
      <c r="J51" s="279" t="n">
        <v>-63.2396048378739</v>
      </c>
      <c r="K51" s="282" t="s">
        <v>438</v>
      </c>
      <c r="L51" s="281" t="n">
        <v>-16.6293403681121</v>
      </c>
      <c r="M51" s="282" t="s">
        <v>439</v>
      </c>
      <c r="N51" s="277" t="n">
        <v>3.09492028797719</v>
      </c>
      <c r="O51" s="283" t="n">
        <v>182.674129569494</v>
      </c>
      <c r="P51" s="282" t="s">
        <v>440</v>
      </c>
      <c r="Q51" s="284" t="n">
        <v>166</v>
      </c>
      <c r="R51" s="285" t="n">
        <v>173</v>
      </c>
      <c r="T51" s="20"/>
    </row>
    <row r="52" s="17" customFormat="true" ht="11.25" hidden="false" customHeight="false" outlineLevel="0" collapsed="false">
      <c r="A52" s="273"/>
      <c r="B52" s="99" t="n">
        <v>31</v>
      </c>
      <c r="C52" s="58" t="s">
        <v>441</v>
      </c>
      <c r="D52" s="277" t="n">
        <v>1568.56142939068</v>
      </c>
      <c r="E52" s="277" t="n">
        <v>128.561429390681</v>
      </c>
      <c r="F52" s="282" t="s">
        <v>442</v>
      </c>
      <c r="G52" s="277" t="n">
        <v>171.869186685651</v>
      </c>
      <c r="H52" s="277" t="n">
        <v>173.161429390681</v>
      </c>
      <c r="I52" s="282" t="s">
        <v>443</v>
      </c>
      <c r="J52" s="279" t="n">
        <v>-57.2546623844955</v>
      </c>
      <c r="K52" s="282" t="s">
        <v>444</v>
      </c>
      <c r="L52" s="281" t="n">
        <v>-22.510091262015</v>
      </c>
      <c r="M52" s="282" t="s">
        <v>445</v>
      </c>
      <c r="N52" s="277" t="n">
        <v>3.07181735596077</v>
      </c>
      <c r="O52" s="283" t="n">
        <v>183.997830068412</v>
      </c>
      <c r="P52" s="282" t="s">
        <v>446</v>
      </c>
      <c r="Q52" s="284" t="n">
        <v>161</v>
      </c>
      <c r="R52" s="285" t="n">
        <v>171</v>
      </c>
      <c r="T52" s="20"/>
    </row>
    <row r="53" s="17" customFormat="true" ht="11.25" hidden="false" customHeight="false" outlineLevel="0" collapsed="false">
      <c r="A53" s="273"/>
      <c r="B53" s="99" t="n">
        <v>32</v>
      </c>
      <c r="C53" s="58" t="s">
        <v>447</v>
      </c>
      <c r="D53" s="277" t="n">
        <v>1562.91337141208</v>
      </c>
      <c r="E53" s="277" t="n">
        <v>122.913371412078</v>
      </c>
      <c r="F53" s="282" t="s">
        <v>448</v>
      </c>
      <c r="G53" s="277" t="n">
        <v>166.221128707047</v>
      </c>
      <c r="H53" s="277" t="n">
        <v>167.513371412078</v>
      </c>
      <c r="I53" s="282" t="s">
        <v>449</v>
      </c>
      <c r="J53" s="279" t="n">
        <v>55.8318202088538</v>
      </c>
      <c r="K53" s="282" t="s">
        <v>450</v>
      </c>
      <c r="L53" s="281" t="n">
        <v>-43.1322216197367</v>
      </c>
      <c r="M53" s="282" t="s">
        <v>451</v>
      </c>
      <c r="N53" s="277" t="n">
        <v>0.167170220059201</v>
      </c>
      <c r="O53" s="283" t="n">
        <v>350.421851930335</v>
      </c>
      <c r="P53" s="282" t="s">
        <v>452</v>
      </c>
      <c r="Q53" s="284" t="n">
        <v>307</v>
      </c>
      <c r="R53" s="285" t="n">
        <v>166</v>
      </c>
      <c r="T53" s="20"/>
    </row>
    <row r="54" s="17" customFormat="true" ht="11.25" hidden="false" customHeight="false" outlineLevel="0" collapsed="false">
      <c r="A54" s="273"/>
      <c r="B54" s="99" t="n">
        <v>33</v>
      </c>
      <c r="C54" s="58" t="s">
        <v>453</v>
      </c>
      <c r="D54" s="277" t="n">
        <v>1555.07035905756</v>
      </c>
      <c r="E54" s="277" t="n">
        <v>115.07035905756</v>
      </c>
      <c r="F54" s="282" t="s">
        <v>454</v>
      </c>
      <c r="G54" s="277" t="n">
        <v>158.37811635253</v>
      </c>
      <c r="H54" s="277" t="n">
        <v>159.67035905756</v>
      </c>
      <c r="I54" s="282" t="s">
        <v>455</v>
      </c>
      <c r="J54" s="279" t="n">
        <v>-11.2897448517096</v>
      </c>
      <c r="K54" s="282" t="s">
        <v>456</v>
      </c>
      <c r="L54" s="281" t="n">
        <v>-60.6449796850488</v>
      </c>
      <c r="M54" s="282" t="s">
        <v>457</v>
      </c>
      <c r="N54" s="277" t="n">
        <v>2.37318566564856</v>
      </c>
      <c r="O54" s="283" t="n">
        <v>224.026477357392</v>
      </c>
      <c r="P54" s="282" t="s">
        <v>458</v>
      </c>
      <c r="Q54" s="284" t="n">
        <v>163</v>
      </c>
      <c r="R54" s="285" t="n">
        <v>158</v>
      </c>
      <c r="T54" s="20"/>
    </row>
    <row r="55" s="17" customFormat="true" ht="11.25" hidden="false" customHeight="false" outlineLevel="0" collapsed="false">
      <c r="A55" s="273"/>
      <c r="B55" s="99" t="n">
        <v>34</v>
      </c>
      <c r="C55" s="58" t="s">
        <v>459</v>
      </c>
      <c r="D55" s="277" t="n">
        <v>1549.56141359</v>
      </c>
      <c r="E55" s="277" t="n">
        <v>109.561413589998</v>
      </c>
      <c r="F55" s="282" t="s">
        <v>460</v>
      </c>
      <c r="G55" s="277" t="n">
        <v>152.869170884968</v>
      </c>
      <c r="H55" s="277" t="n">
        <v>154.161413589998</v>
      </c>
      <c r="I55" s="282" t="s">
        <v>461</v>
      </c>
      <c r="J55" s="279" t="n">
        <v>49.195168097629</v>
      </c>
      <c r="K55" s="282" t="s">
        <v>462</v>
      </c>
      <c r="L55" s="281" t="n">
        <v>-45.2885192011951</v>
      </c>
      <c r="M55" s="282" t="s">
        <v>463</v>
      </c>
      <c r="N55" s="277" t="n">
        <v>0.416792879647601</v>
      </c>
      <c r="O55" s="283" t="n">
        <v>336.119527065088</v>
      </c>
      <c r="P55" s="282" t="s">
        <v>464</v>
      </c>
      <c r="Q55" s="284" t="n">
        <v>290</v>
      </c>
      <c r="R55" s="285" t="n">
        <v>152</v>
      </c>
      <c r="T55" s="20"/>
    </row>
    <row r="56" s="17" customFormat="true" ht="11.25" hidden="false" customHeight="false" outlineLevel="0" collapsed="false">
      <c r="A56" s="273"/>
      <c r="B56" s="99" t="n">
        <v>35</v>
      </c>
      <c r="C56" s="58" t="s">
        <v>465</v>
      </c>
      <c r="D56" s="277" t="n">
        <v>1545.29851499282</v>
      </c>
      <c r="E56" s="277" t="n">
        <v>105.298514992823</v>
      </c>
      <c r="F56" s="282" t="s">
        <v>466</v>
      </c>
      <c r="G56" s="277" t="n">
        <v>148.606272287792</v>
      </c>
      <c r="H56" s="277" t="n">
        <v>149.898514992823</v>
      </c>
      <c r="I56" s="282" t="s">
        <v>467</v>
      </c>
      <c r="J56" s="279" t="n">
        <v>-60.4951175071809</v>
      </c>
      <c r="K56" s="282" t="s">
        <v>468</v>
      </c>
      <c r="L56" s="281" t="n">
        <v>-15.5736726109417</v>
      </c>
      <c r="M56" s="282" t="s">
        <v>469</v>
      </c>
      <c r="N56" s="277" t="n">
        <v>2.8822781184037</v>
      </c>
      <c r="O56" s="283" t="n">
        <v>194.85762843256</v>
      </c>
      <c r="P56" s="282" t="s">
        <v>470</v>
      </c>
      <c r="Q56" s="284" t="n">
        <v>179</v>
      </c>
      <c r="R56" s="285" t="n">
        <v>148</v>
      </c>
      <c r="T56" s="20"/>
    </row>
    <row r="57" s="17" customFormat="true" ht="11.25" hidden="false" customHeight="false" outlineLevel="0" collapsed="false">
      <c r="A57" s="273"/>
      <c r="B57" s="99" t="n">
        <v>36</v>
      </c>
      <c r="C57" s="58" t="s">
        <v>471</v>
      </c>
      <c r="D57" s="277" t="n">
        <v>1544.65848689963</v>
      </c>
      <c r="E57" s="277" t="n">
        <v>104.658486899634</v>
      </c>
      <c r="F57" s="282" t="s">
        <v>472</v>
      </c>
      <c r="G57" s="277" t="n">
        <v>147.966244194604</v>
      </c>
      <c r="H57" s="277" t="n">
        <v>149.258486899634</v>
      </c>
      <c r="I57" s="282" t="s">
        <v>473</v>
      </c>
      <c r="J57" s="279" t="n">
        <v>-36.493063807164</v>
      </c>
      <c r="K57" s="282" t="s">
        <v>474</v>
      </c>
      <c r="L57" s="281" t="n">
        <v>-35.2533004780283</v>
      </c>
      <c r="M57" s="282" t="s">
        <v>475</v>
      </c>
      <c r="N57" s="277" t="n">
        <v>2.61426139928733</v>
      </c>
      <c r="O57" s="283" t="n">
        <v>210.213855276871</v>
      </c>
      <c r="P57" s="282" t="s">
        <v>476</v>
      </c>
      <c r="Q57" s="284" t="n">
        <v>174</v>
      </c>
      <c r="R57" s="285" t="n">
        <v>147</v>
      </c>
      <c r="T57" s="20"/>
    </row>
    <row r="58" s="17" customFormat="true" ht="11.25" hidden="false" customHeight="false" outlineLevel="0" collapsed="false">
      <c r="A58" s="273"/>
      <c r="B58" s="99" t="n">
        <v>37</v>
      </c>
      <c r="C58" s="58" t="s">
        <v>477</v>
      </c>
      <c r="D58" s="277" t="n">
        <v>1542.49473072532</v>
      </c>
      <c r="E58" s="277" t="n">
        <v>102.494730725317</v>
      </c>
      <c r="F58" s="282" t="s">
        <v>478</v>
      </c>
      <c r="G58" s="277" t="n">
        <v>145.802488020287</v>
      </c>
      <c r="H58" s="277" t="n">
        <v>147.094730725317</v>
      </c>
      <c r="I58" s="282" t="s">
        <v>479</v>
      </c>
      <c r="J58" s="279" t="n">
        <v>19.0567064460179</v>
      </c>
      <c r="K58" s="282" t="s">
        <v>480</v>
      </c>
      <c r="L58" s="281" t="n">
        <v>-56.9504123738241</v>
      </c>
      <c r="M58" s="282" t="s">
        <v>481</v>
      </c>
      <c r="N58" s="277" t="n">
        <v>1.22715399321121</v>
      </c>
      <c r="O58" s="283" t="n">
        <v>289.689255376372</v>
      </c>
      <c r="P58" s="282" t="s">
        <v>482</v>
      </c>
      <c r="Q58" s="284" t="n">
        <v>232</v>
      </c>
      <c r="R58" s="285" t="n">
        <v>145</v>
      </c>
      <c r="T58" s="20"/>
    </row>
    <row r="59" s="17" customFormat="true" ht="11.25" hidden="false" customHeight="false" outlineLevel="0" collapsed="false">
      <c r="A59" s="273"/>
      <c r="B59" s="99" t="n">
        <v>38</v>
      </c>
      <c r="C59" s="58" t="s">
        <v>483</v>
      </c>
      <c r="D59" s="277" t="n">
        <v>1536.36829895537</v>
      </c>
      <c r="E59" s="277" t="n">
        <v>96.3682989553686</v>
      </c>
      <c r="F59" s="282" t="s">
        <v>484</v>
      </c>
      <c r="G59" s="277" t="n">
        <v>139.676056250338</v>
      </c>
      <c r="H59" s="277" t="n">
        <v>140.968298955369</v>
      </c>
      <c r="I59" s="282" t="s">
        <v>485</v>
      </c>
      <c r="J59" s="279" t="n">
        <v>-60.9397022090946</v>
      </c>
      <c r="K59" s="282" t="s">
        <v>486</v>
      </c>
      <c r="L59" s="281" t="n">
        <v>-12.6969387732455</v>
      </c>
      <c r="M59" s="282" t="s">
        <v>487</v>
      </c>
      <c r="N59" s="277" t="n">
        <v>2.82265698069392</v>
      </c>
      <c r="O59" s="283" t="n">
        <v>198.273667993099</v>
      </c>
      <c r="P59" s="282" t="s">
        <v>488</v>
      </c>
      <c r="Q59" s="284" t="n">
        <v>185</v>
      </c>
      <c r="R59" s="285" t="n">
        <v>139</v>
      </c>
      <c r="T59" s="20"/>
    </row>
    <row r="60" s="17" customFormat="true" ht="11.25" hidden="false" customHeight="false" outlineLevel="0" collapsed="false">
      <c r="A60" s="273"/>
      <c r="B60" s="99" t="n">
        <v>39</v>
      </c>
      <c r="C60" s="58" t="s">
        <v>489</v>
      </c>
      <c r="D60" s="277" t="n">
        <v>1533.63068764539</v>
      </c>
      <c r="E60" s="277" t="n">
        <v>93.6306876453873</v>
      </c>
      <c r="F60" s="282" t="s">
        <v>490</v>
      </c>
      <c r="G60" s="277" t="n">
        <v>136.938444940357</v>
      </c>
      <c r="H60" s="277" t="n">
        <v>138.230687645387</v>
      </c>
      <c r="I60" s="282" t="s">
        <v>491</v>
      </c>
      <c r="J60" s="279" t="n">
        <v>-16.1444405681344</v>
      </c>
      <c r="K60" s="282" t="s">
        <v>492</v>
      </c>
      <c r="L60" s="281" t="n">
        <v>-41.0905877805152</v>
      </c>
      <c r="M60" s="282" t="s">
        <v>493</v>
      </c>
      <c r="N60" s="277" t="n">
        <v>2.12751200696058</v>
      </c>
      <c r="O60" s="283" t="n">
        <v>238.102541137751</v>
      </c>
      <c r="P60" s="282" t="s">
        <v>494</v>
      </c>
      <c r="Q60" s="284" t="n">
        <v>197</v>
      </c>
      <c r="R60" s="285" t="n">
        <v>136</v>
      </c>
      <c r="T60" s="20"/>
    </row>
    <row r="61" s="17" customFormat="true" ht="11.25" hidden="false" customHeight="false" outlineLevel="0" collapsed="false">
      <c r="A61" s="273"/>
      <c r="B61" s="99" t="n">
        <v>40</v>
      </c>
      <c r="C61" s="58" t="s">
        <v>495</v>
      </c>
      <c r="D61" s="277" t="n">
        <v>1534.00900458484</v>
      </c>
      <c r="E61" s="277" t="n">
        <v>94.0090045848428</v>
      </c>
      <c r="F61" s="282" t="s">
        <v>496</v>
      </c>
      <c r="G61" s="277" t="n">
        <v>137.316761879812</v>
      </c>
      <c r="H61" s="277" t="n">
        <v>138.609004584843</v>
      </c>
      <c r="I61" s="282" t="s">
        <v>497</v>
      </c>
      <c r="J61" s="279" t="n">
        <v>74.0585450229822</v>
      </c>
      <c r="K61" s="282" t="s">
        <v>498</v>
      </c>
      <c r="L61" s="281" t="n">
        <v>-21.7088388569239</v>
      </c>
      <c r="M61" s="282" t="s">
        <v>499</v>
      </c>
      <c r="N61" s="277" t="n">
        <v>0.196729902909899</v>
      </c>
      <c r="O61" s="283" t="n">
        <v>348.728206859244</v>
      </c>
      <c r="P61" s="282" t="s">
        <v>500</v>
      </c>
      <c r="Q61" s="284" t="n">
        <v>327</v>
      </c>
      <c r="R61" s="285" t="n">
        <v>137</v>
      </c>
      <c r="T61" s="20"/>
    </row>
    <row r="62" s="17" customFormat="true" ht="11.25" hidden="false" customHeight="false" outlineLevel="0" collapsed="false">
      <c r="A62" s="273"/>
      <c r="B62" s="99" t="n">
        <v>41</v>
      </c>
      <c r="C62" s="58" t="s">
        <v>501</v>
      </c>
      <c r="D62" s="277" t="n">
        <v>1522.75612021282</v>
      </c>
      <c r="E62" s="277" t="n">
        <v>82.7561202128238</v>
      </c>
      <c r="F62" s="282" t="s">
        <v>502</v>
      </c>
      <c r="G62" s="277" t="n">
        <v>126.063877507793</v>
      </c>
      <c r="H62" s="277" t="n">
        <v>127.356120212824</v>
      </c>
      <c r="I62" s="282" t="s">
        <v>503</v>
      </c>
      <c r="J62" s="279" t="n">
        <v>26.6337971843369</v>
      </c>
      <c r="K62" s="282" t="s">
        <v>504</v>
      </c>
      <c r="L62" s="281" t="n">
        <v>-37.7333345986977</v>
      </c>
      <c r="M62" s="282" t="s">
        <v>505</v>
      </c>
      <c r="N62" s="277" t="n">
        <v>1.11616846230092</v>
      </c>
      <c r="O62" s="283" t="n">
        <v>296.04825788455</v>
      </c>
      <c r="P62" s="282" t="s">
        <v>506</v>
      </c>
      <c r="Q62" s="284" t="n">
        <v>258</v>
      </c>
      <c r="R62" s="285" t="n">
        <v>126</v>
      </c>
      <c r="T62" s="20"/>
    </row>
    <row r="63" s="17" customFormat="true" ht="11.25" hidden="false" customHeight="false" outlineLevel="0" collapsed="false">
      <c r="A63" s="273"/>
      <c r="B63" s="99" t="n">
        <v>42</v>
      </c>
      <c r="C63" s="58" t="s">
        <v>507</v>
      </c>
      <c r="D63" s="277" t="n">
        <v>1508.959687481</v>
      </c>
      <c r="E63" s="277" t="n">
        <v>68.9596874810043</v>
      </c>
      <c r="F63" s="282" t="s">
        <v>508</v>
      </c>
      <c r="G63" s="277" t="n">
        <v>112.267444775974</v>
      </c>
      <c r="H63" s="277" t="n">
        <v>113.559687481004</v>
      </c>
      <c r="I63" s="282" t="s">
        <v>509</v>
      </c>
      <c r="J63" s="279" t="n">
        <v>-26.4871988440846</v>
      </c>
      <c r="K63" s="282" t="s">
        <v>510</v>
      </c>
      <c r="L63" s="281" t="n">
        <v>-15.9540962220888</v>
      </c>
      <c r="M63" s="282" t="s">
        <v>511</v>
      </c>
      <c r="N63" s="277" t="n">
        <v>2.11932094678834</v>
      </c>
      <c r="O63" s="283" t="n">
        <v>238.571854315358</v>
      </c>
      <c r="P63" s="282" t="s">
        <v>512</v>
      </c>
      <c r="Q63" s="284" t="n">
        <v>222</v>
      </c>
      <c r="R63" s="285" t="n">
        <v>112</v>
      </c>
      <c r="T63" s="20"/>
    </row>
    <row r="64" s="17" customFormat="true" ht="11.25" hidden="false" customHeight="false" outlineLevel="0" collapsed="false">
      <c r="A64" s="273"/>
      <c r="B64" s="99" t="n">
        <v>43</v>
      </c>
      <c r="C64" s="58" t="s">
        <v>513</v>
      </c>
      <c r="D64" s="277" t="n">
        <v>1503.86134056884</v>
      </c>
      <c r="E64" s="277" t="n">
        <v>63.8613405688407</v>
      </c>
      <c r="F64" s="282" t="s">
        <v>514</v>
      </c>
      <c r="G64" s="277" t="n">
        <v>107.16909786381</v>
      </c>
      <c r="H64" s="277" t="n">
        <v>108.461340568841</v>
      </c>
      <c r="I64" s="282" t="s">
        <v>515</v>
      </c>
      <c r="J64" s="279" t="n">
        <v>-69.0731682084083</v>
      </c>
      <c r="K64" s="282" t="s">
        <v>516</v>
      </c>
      <c r="L64" s="281" t="n">
        <v>2.91229948316502</v>
      </c>
      <c r="M64" s="282" t="s">
        <v>517</v>
      </c>
      <c r="N64" s="277" t="n">
        <v>2.79549180912996</v>
      </c>
      <c r="O64" s="283" t="n">
        <v>199.830117673462</v>
      </c>
      <c r="P64" s="282" t="s">
        <v>518</v>
      </c>
      <c r="Q64" s="284" t="n">
        <v>202</v>
      </c>
      <c r="R64" s="285" t="n">
        <v>107</v>
      </c>
      <c r="T64" s="20"/>
    </row>
    <row r="65" s="17" customFormat="true" ht="11.25" hidden="false" customHeight="false" outlineLevel="0" collapsed="false">
      <c r="A65" s="273"/>
      <c r="B65" s="99" t="n">
        <v>44</v>
      </c>
      <c r="C65" s="58" t="s">
        <v>519</v>
      </c>
      <c r="D65" s="277" t="n">
        <v>1498.74151927871</v>
      </c>
      <c r="E65" s="277" t="n">
        <v>58.7415192787137</v>
      </c>
      <c r="F65" s="282" t="s">
        <v>520</v>
      </c>
      <c r="G65" s="277" t="n">
        <v>102.049276573683</v>
      </c>
      <c r="H65" s="277" t="n">
        <v>103.341519278714</v>
      </c>
      <c r="I65" s="282" t="s">
        <v>521</v>
      </c>
      <c r="J65" s="279" t="n">
        <v>-15.7554998533426</v>
      </c>
      <c r="K65" s="282" t="s">
        <v>522</v>
      </c>
      <c r="L65" s="281" t="n">
        <v>-9.878537910799</v>
      </c>
      <c r="M65" s="282" t="s">
        <v>523</v>
      </c>
      <c r="N65" s="277" t="n">
        <v>1.88659637985543</v>
      </c>
      <c r="O65" s="283" t="n">
        <v>251.905989789624</v>
      </c>
      <c r="P65" s="282" t="s">
        <v>524</v>
      </c>
      <c r="Q65" s="284" t="n">
        <v>242</v>
      </c>
      <c r="R65" s="285" t="n">
        <v>102</v>
      </c>
      <c r="T65" s="20"/>
    </row>
    <row r="66" s="17" customFormat="true" ht="11.25" hidden="false" customHeight="false" outlineLevel="0" collapsed="false">
      <c r="A66" s="273"/>
      <c r="B66" s="99" t="n">
        <v>45</v>
      </c>
      <c r="C66" s="58" t="s">
        <v>525</v>
      </c>
      <c r="D66" s="277" t="n">
        <v>1492.86817794314</v>
      </c>
      <c r="E66" s="277" t="n">
        <v>52.8681779431431</v>
      </c>
      <c r="F66" s="282" t="s">
        <v>526</v>
      </c>
      <c r="G66" s="277" t="n">
        <v>96.1759352381127</v>
      </c>
      <c r="H66" s="277" t="n">
        <v>97.4681779431431</v>
      </c>
      <c r="I66" s="282" t="s">
        <v>527</v>
      </c>
      <c r="J66" s="279" t="n">
        <v>-37.1219768864613</v>
      </c>
      <c r="K66" s="282" t="s">
        <v>528</v>
      </c>
      <c r="L66" s="281" t="n">
        <v>0.156832706984543</v>
      </c>
      <c r="M66" s="282" t="s">
        <v>529</v>
      </c>
      <c r="N66" s="277" t="n">
        <v>2.22981800264683</v>
      </c>
      <c r="O66" s="283" t="n">
        <v>232.240839366046</v>
      </c>
      <c r="P66" s="282" t="s">
        <v>530</v>
      </c>
      <c r="Q66" s="284" t="n">
        <v>232</v>
      </c>
      <c r="R66" s="285" t="n">
        <v>96</v>
      </c>
      <c r="T66" s="20"/>
    </row>
    <row r="67" s="17" customFormat="true" ht="11.25" hidden="false" customHeight="false" outlineLevel="0" collapsed="false">
      <c r="A67" s="273"/>
      <c r="B67" s="99" t="n">
        <v>46</v>
      </c>
      <c r="C67" s="58" t="s">
        <v>531</v>
      </c>
      <c r="D67" s="277" t="n">
        <v>1492.66925309932</v>
      </c>
      <c r="E67" s="277" t="n">
        <v>52.6692530993157</v>
      </c>
      <c r="F67" s="282" t="s">
        <v>532</v>
      </c>
      <c r="G67" s="277" t="n">
        <v>95.9770103942853</v>
      </c>
      <c r="H67" s="277" t="n">
        <v>97.2692530993157</v>
      </c>
      <c r="I67" s="282" t="s">
        <v>533</v>
      </c>
      <c r="J67" s="279" t="n">
        <v>12.5421450017134</v>
      </c>
      <c r="K67" s="282" t="s">
        <v>534</v>
      </c>
      <c r="L67" s="281" t="n">
        <v>-9.16890330894548</v>
      </c>
      <c r="M67" s="282" t="s">
        <v>535</v>
      </c>
      <c r="N67" s="277" t="n">
        <v>1.37463973864648</v>
      </c>
      <c r="O67" s="283" t="n">
        <v>281.23894462459</v>
      </c>
      <c r="P67" s="282" t="s">
        <v>536</v>
      </c>
      <c r="Q67" s="284" t="n">
        <v>272</v>
      </c>
      <c r="R67" s="285" t="n">
        <v>95</v>
      </c>
      <c r="T67" s="20"/>
    </row>
    <row r="68" s="17" customFormat="true" ht="11.25" hidden="false" customHeight="false" outlineLevel="0" collapsed="false">
      <c r="A68" s="273"/>
      <c r="B68" s="99" t="n">
        <v>47</v>
      </c>
      <c r="C68" s="58" t="s">
        <v>537</v>
      </c>
      <c r="D68" s="277" t="n">
        <v>1487.38957265814</v>
      </c>
      <c r="E68" s="277" t="n">
        <v>47.3895726581402</v>
      </c>
      <c r="F68" s="282" t="s">
        <v>538</v>
      </c>
      <c r="G68" s="277" t="n">
        <v>90.6973299531098</v>
      </c>
      <c r="H68" s="277" t="n">
        <v>91.9895726581402</v>
      </c>
      <c r="I68" s="282" t="s">
        <v>539</v>
      </c>
      <c r="J68" s="279" t="n">
        <v>51.4852642527736</v>
      </c>
      <c r="K68" s="282" t="s">
        <v>540</v>
      </c>
      <c r="L68" s="281" t="n">
        <v>-9.04217430877658</v>
      </c>
      <c r="M68" s="282" t="s">
        <v>541</v>
      </c>
      <c r="N68" s="277" t="n">
        <v>0.681774308081804</v>
      </c>
      <c r="O68" s="283" t="n">
        <v>320.937209566461</v>
      </c>
      <c r="P68" s="282" t="s">
        <v>542</v>
      </c>
      <c r="Q68" s="284" t="n">
        <v>311</v>
      </c>
      <c r="R68" s="285" t="n">
        <v>90</v>
      </c>
      <c r="T68" s="20"/>
    </row>
    <row r="69" s="17" customFormat="true" ht="11.25" hidden="false" customHeight="false" outlineLevel="0" collapsed="false">
      <c r="A69" s="273"/>
      <c r="B69" s="99" t="n">
        <v>48</v>
      </c>
      <c r="C69" s="58" t="s">
        <v>543</v>
      </c>
      <c r="D69" s="277" t="n">
        <v>1480.23703849637</v>
      </c>
      <c r="E69" s="277" t="n">
        <v>40.2370384963722</v>
      </c>
      <c r="F69" s="282" t="s">
        <v>544</v>
      </c>
      <c r="G69" s="277" t="n">
        <v>83.5447957913418</v>
      </c>
      <c r="H69" s="277" t="n">
        <v>84.8370384963722</v>
      </c>
      <c r="I69" s="282" t="s">
        <v>545</v>
      </c>
      <c r="J69" s="279" t="n">
        <v>-34.3727591750899</v>
      </c>
      <c r="K69" s="282" t="s">
        <v>546</v>
      </c>
      <c r="L69" s="281" t="n">
        <v>9.8566705972082</v>
      </c>
      <c r="M69" s="282" t="s">
        <v>547</v>
      </c>
      <c r="N69" s="277" t="n">
        <v>2.15464185347701</v>
      </c>
      <c r="O69" s="283" t="n">
        <v>236.548115433522</v>
      </c>
      <c r="P69" s="282" t="s">
        <v>548</v>
      </c>
      <c r="Q69" s="284" t="n">
        <v>246</v>
      </c>
      <c r="R69" s="285" t="n">
        <v>83</v>
      </c>
      <c r="T69" s="20"/>
    </row>
    <row r="70" s="17" customFormat="true" ht="11.25" hidden="false" customHeight="false" outlineLevel="0" collapsed="false">
      <c r="A70" s="273"/>
      <c r="B70" s="99" t="n">
        <v>49</v>
      </c>
      <c r="C70" s="58" t="s">
        <v>549</v>
      </c>
      <c r="D70" s="277" t="n">
        <v>1477.24362469742</v>
      </c>
      <c r="E70" s="277" t="n">
        <v>37.2436246974157</v>
      </c>
      <c r="F70" s="282" t="s">
        <v>550</v>
      </c>
      <c r="G70" s="277" t="n">
        <v>80.5513819923854</v>
      </c>
      <c r="H70" s="277" t="n">
        <v>81.8436246974157</v>
      </c>
      <c r="I70" s="282" t="s">
        <v>551</v>
      </c>
      <c r="J70" s="279" t="n">
        <v>38.8054093885432</v>
      </c>
      <c r="K70" s="282" t="s">
        <v>552</v>
      </c>
      <c r="L70" s="281" t="n">
        <v>0.00340066786086498</v>
      </c>
      <c r="M70" s="282" t="s">
        <v>553</v>
      </c>
      <c r="N70" s="277" t="n">
        <v>0.881032051749837</v>
      </c>
      <c r="O70" s="283" t="n">
        <v>309.520581818983</v>
      </c>
      <c r="P70" s="282" t="s">
        <v>554</v>
      </c>
      <c r="Q70" s="284" t="n">
        <v>309</v>
      </c>
      <c r="R70" s="285" t="n">
        <v>80</v>
      </c>
      <c r="T70" s="20"/>
    </row>
    <row r="71" s="17" customFormat="true" ht="11.25" hidden="false" customHeight="false" outlineLevel="0" collapsed="false">
      <c r="A71" s="273"/>
      <c r="B71" s="99" t="n">
        <v>50</v>
      </c>
      <c r="C71" s="58" t="s">
        <v>555</v>
      </c>
      <c r="D71" s="277" t="n">
        <v>1472.49112955795</v>
      </c>
      <c r="E71" s="277" t="n">
        <v>32.4911295579509</v>
      </c>
      <c r="F71" s="282" t="s">
        <v>556</v>
      </c>
      <c r="G71" s="277" t="n">
        <v>75.7988868529205</v>
      </c>
      <c r="H71" s="277" t="n">
        <v>77.0911295579509</v>
      </c>
      <c r="I71" s="282" t="s">
        <v>557</v>
      </c>
      <c r="J71" s="279" t="n">
        <v>-26.2659136504964</v>
      </c>
      <c r="K71" s="282" t="s">
        <v>558</v>
      </c>
      <c r="L71" s="281" t="n">
        <v>15.9106023287351</v>
      </c>
      <c r="M71" s="282" t="s">
        <v>559</v>
      </c>
      <c r="N71" s="277" t="n">
        <v>2.00094061165079</v>
      </c>
      <c r="O71" s="283" t="n">
        <v>245.354547896084</v>
      </c>
      <c r="P71" s="282" t="s">
        <v>560</v>
      </c>
      <c r="Q71" s="284" t="n">
        <v>261</v>
      </c>
      <c r="R71" s="285" t="n">
        <v>75</v>
      </c>
      <c r="T71" s="20"/>
    </row>
    <row r="72" s="17" customFormat="true" ht="11.25" hidden="false" customHeight="false" outlineLevel="0" collapsed="false">
      <c r="A72" s="273"/>
      <c r="B72" s="99" t="n">
        <v>51</v>
      </c>
      <c r="C72" s="58" t="s">
        <v>561</v>
      </c>
      <c r="D72" s="277" t="n">
        <v>1458.69331455752</v>
      </c>
      <c r="E72" s="277" t="n">
        <v>18.6933145575192</v>
      </c>
      <c r="F72" s="282" t="s">
        <v>562</v>
      </c>
      <c r="G72" s="277" t="n">
        <v>62.0010718524889</v>
      </c>
      <c r="H72" s="277" t="n">
        <v>63.2933145575192</v>
      </c>
      <c r="I72" s="282" t="s">
        <v>563</v>
      </c>
      <c r="J72" s="279" t="n">
        <v>8.93238193242239</v>
      </c>
      <c r="K72" s="282" t="s">
        <v>564</v>
      </c>
      <c r="L72" s="281" t="n">
        <v>24.2215253538471</v>
      </c>
      <c r="M72" s="282" t="s">
        <v>565</v>
      </c>
      <c r="N72" s="277" t="n">
        <v>1.31583524182116</v>
      </c>
      <c r="O72" s="283" t="n">
        <v>284.608194109071</v>
      </c>
      <c r="P72" s="282" t="s">
        <v>566</v>
      </c>
      <c r="Q72" s="284" t="n">
        <v>308</v>
      </c>
      <c r="R72" s="285" t="n">
        <v>62</v>
      </c>
      <c r="T72" s="20"/>
    </row>
    <row r="73" s="17" customFormat="true" ht="11.25" hidden="false" customHeight="false" outlineLevel="0" collapsed="false">
      <c r="A73" s="273"/>
      <c r="B73" s="99" t="n">
        <v>52</v>
      </c>
      <c r="C73" s="58" t="s">
        <v>567</v>
      </c>
      <c r="D73" s="277" t="n">
        <v>1449.79023550686</v>
      </c>
      <c r="E73" s="277" t="n">
        <v>9.79023550686202</v>
      </c>
      <c r="F73" s="282" t="s">
        <v>568</v>
      </c>
      <c r="G73" s="277" t="n">
        <v>53.0979928018317</v>
      </c>
      <c r="H73" s="277" t="n">
        <v>54.390235506862</v>
      </c>
      <c r="I73" s="282" t="s">
        <v>569</v>
      </c>
      <c r="J73" s="279" t="n">
        <v>-56.6537908175359</v>
      </c>
      <c r="K73" s="282" t="s">
        <v>570</v>
      </c>
      <c r="L73" s="281" t="n">
        <v>27.4041573126598</v>
      </c>
      <c r="M73" s="282" t="s">
        <v>571</v>
      </c>
      <c r="N73" s="277" t="n">
        <v>2.61407017038871</v>
      </c>
      <c r="O73" s="283" t="n">
        <v>210.224811885683</v>
      </c>
      <c r="P73" s="282" t="s">
        <v>572</v>
      </c>
      <c r="Q73" s="284" t="n">
        <v>237</v>
      </c>
      <c r="R73" s="285" t="n">
        <v>53</v>
      </c>
      <c r="T73" s="20"/>
    </row>
    <row r="74" s="17" customFormat="true" ht="11.25" hidden="false" customHeight="false" outlineLevel="0" collapsed="false">
      <c r="A74" s="273"/>
      <c r="B74" s="99" t="n">
        <v>53</v>
      </c>
      <c r="C74" s="58" t="s">
        <v>573</v>
      </c>
      <c r="D74" s="277" t="n">
        <v>1446.12074382913</v>
      </c>
      <c r="E74" s="277" t="n">
        <v>6.12074382912783</v>
      </c>
      <c r="F74" s="282" t="s">
        <v>574</v>
      </c>
      <c r="G74" s="277" t="n">
        <v>49.4285011240975</v>
      </c>
      <c r="H74" s="277" t="n">
        <v>50.7207438291278</v>
      </c>
      <c r="I74" s="282" t="s">
        <v>575</v>
      </c>
      <c r="J74" s="279" t="n">
        <v>45.3646296138293</v>
      </c>
      <c r="K74" s="282" t="s">
        <v>576</v>
      </c>
      <c r="L74" s="281" t="n">
        <v>18.3298677125866</v>
      </c>
      <c r="M74" s="282" t="s">
        <v>577</v>
      </c>
      <c r="N74" s="277" t="n">
        <v>0.610069746761306</v>
      </c>
      <c r="O74" s="283" t="n">
        <v>325.045578301962</v>
      </c>
      <c r="P74" s="282" t="s">
        <v>578</v>
      </c>
      <c r="Q74" s="284" t="n">
        <v>343</v>
      </c>
      <c r="R74" s="285" t="n">
        <v>49</v>
      </c>
      <c r="T74" s="20"/>
    </row>
    <row r="75" s="17" customFormat="true" ht="11.25" hidden="false" customHeight="false" outlineLevel="0" collapsed="false">
      <c r="A75" s="273"/>
      <c r="B75" s="99" t="n">
        <v>54</v>
      </c>
      <c r="C75" s="58" t="s">
        <v>199</v>
      </c>
      <c r="D75" s="277" t="n">
        <v>1430.34248870685</v>
      </c>
      <c r="E75" s="277" t="n">
        <v>350.342488706849</v>
      </c>
      <c r="F75" s="282" t="s">
        <v>579</v>
      </c>
      <c r="G75" s="277" t="n">
        <v>33.6502460018185</v>
      </c>
      <c r="H75" s="277" t="n">
        <v>34.9424887068489</v>
      </c>
      <c r="I75" s="282" t="s">
        <v>580</v>
      </c>
      <c r="J75" s="279" t="n">
        <v>9.98618605851684</v>
      </c>
      <c r="K75" s="282" t="s">
        <v>581</v>
      </c>
      <c r="L75" s="281" t="n">
        <v>49.9008429181128</v>
      </c>
      <c r="M75" s="282" t="s">
        <v>582</v>
      </c>
      <c r="N75" s="277" t="n">
        <v>1.06697124921859</v>
      </c>
      <c r="O75" s="283" t="n">
        <v>298.867050557973</v>
      </c>
      <c r="P75" s="282" t="s">
        <v>583</v>
      </c>
      <c r="Q75" s="284" t="n">
        <v>348</v>
      </c>
      <c r="R75" s="285" t="n">
        <v>33</v>
      </c>
      <c r="T75" s="20"/>
    </row>
    <row r="76" s="17" customFormat="true" ht="11.25" hidden="false" customHeight="false" outlineLevel="0" collapsed="false">
      <c r="A76" s="273"/>
      <c r="B76" s="99" t="n">
        <v>55</v>
      </c>
      <c r="C76" s="58" t="s">
        <v>584</v>
      </c>
      <c r="D76" s="277" t="n">
        <v>1424.24521088471</v>
      </c>
      <c r="E76" s="277" t="n">
        <v>344.245210884709</v>
      </c>
      <c r="F76" s="282" t="s">
        <v>585</v>
      </c>
      <c r="G76" s="277" t="n">
        <v>27.5529681796784</v>
      </c>
      <c r="H76" s="277" t="n">
        <v>28.8452108847088</v>
      </c>
      <c r="I76" s="282" t="s">
        <v>586</v>
      </c>
      <c r="J76" s="279" t="n">
        <v>-46.8391829578582</v>
      </c>
      <c r="K76" s="282" t="s">
        <v>587</v>
      </c>
      <c r="L76" s="281" t="n">
        <v>45.7858564095053</v>
      </c>
      <c r="M76" s="282" t="s">
        <v>588</v>
      </c>
      <c r="N76" s="277" t="n">
        <v>2.64861847943373</v>
      </c>
      <c r="O76" s="283" t="n">
        <v>208.24533958809</v>
      </c>
      <c r="P76" s="282" t="s">
        <v>589</v>
      </c>
      <c r="Q76" s="284" t="n">
        <v>254</v>
      </c>
      <c r="R76" s="285" t="n">
        <v>27</v>
      </c>
      <c r="T76" s="20"/>
    </row>
    <row r="77" s="17" customFormat="true" ht="11.25" hidden="false" customHeight="false" outlineLevel="0" collapsed="false">
      <c r="A77" s="273"/>
      <c r="B77" s="99" t="n">
        <v>56</v>
      </c>
      <c r="C77" s="58" t="s">
        <v>590</v>
      </c>
      <c r="D77" s="277" t="n">
        <v>1411.93974062754</v>
      </c>
      <c r="E77" s="277" t="n">
        <v>331.939740627535</v>
      </c>
      <c r="F77" s="282" t="s">
        <v>591</v>
      </c>
      <c r="G77" s="277" t="n">
        <v>15.2474979225051</v>
      </c>
      <c r="H77" s="277" t="n">
        <v>16.5397406275355</v>
      </c>
      <c r="I77" s="282" t="s">
        <v>592</v>
      </c>
      <c r="J77" s="279" t="n">
        <v>-29.4900655790012</v>
      </c>
      <c r="K77" s="282" t="s">
        <v>593</v>
      </c>
      <c r="L77" s="281" t="n">
        <v>65.1253028303716</v>
      </c>
      <c r="M77" s="282" t="s">
        <v>594</v>
      </c>
      <c r="N77" s="277" t="n">
        <v>2.51164439785878</v>
      </c>
      <c r="O77" s="283" t="n">
        <v>216.093376365015</v>
      </c>
      <c r="P77" s="282" t="s">
        <v>595</v>
      </c>
      <c r="Q77" s="284" t="n">
        <v>281</v>
      </c>
      <c r="R77" s="285" t="n">
        <v>15</v>
      </c>
      <c r="T77" s="20"/>
    </row>
    <row r="78" s="17" customFormat="true" ht="11.25" hidden="false" customHeight="false" outlineLevel="0" collapsed="false">
      <c r="A78" s="273"/>
      <c r="B78" s="99" t="n">
        <v>57</v>
      </c>
      <c r="C78" s="58" t="s">
        <v>596</v>
      </c>
      <c r="D78" s="277" t="n">
        <v>1410.19592460029</v>
      </c>
      <c r="E78" s="277" t="n">
        <v>330.195924600293</v>
      </c>
      <c r="F78" s="282" t="s">
        <v>597</v>
      </c>
      <c r="G78" s="277" t="n">
        <v>13.5036818952626</v>
      </c>
      <c r="H78" s="277" t="n">
        <v>14.795924600293</v>
      </c>
      <c r="I78" s="282" t="s">
        <v>598</v>
      </c>
      <c r="J78" s="279" t="n">
        <v>15.3352860948835</v>
      </c>
      <c r="K78" s="282" t="s">
        <v>599</v>
      </c>
      <c r="L78" s="281" t="n">
        <v>60.7302085504683</v>
      </c>
      <c r="M78" s="282" t="s">
        <v>600</v>
      </c>
      <c r="N78" s="277" t="n">
        <v>0.527909395244433</v>
      </c>
      <c r="O78" s="283" t="n">
        <v>329.75301968719</v>
      </c>
      <c r="P78" s="282" t="s">
        <v>601</v>
      </c>
      <c r="Q78" s="284" t="n">
        <v>390</v>
      </c>
      <c r="R78" s="285" t="n">
        <v>13</v>
      </c>
      <c r="T78" s="20"/>
    </row>
    <row r="79" s="17" customFormat="true" ht="11.25" hidden="false" customHeight="false" outlineLevel="0" collapsed="false">
      <c r="A79" s="273"/>
      <c r="B79" s="99" t="n">
        <v>58</v>
      </c>
      <c r="C79" s="58" t="s">
        <v>602</v>
      </c>
      <c r="D79" s="277" t="n">
        <v>1351.26685792762</v>
      </c>
      <c r="E79" s="277" t="n">
        <v>271.266857927622</v>
      </c>
      <c r="F79" s="282" t="s">
        <v>603</v>
      </c>
      <c r="G79" s="277" t="n">
        <v>314.574615222592</v>
      </c>
      <c r="H79" s="277" t="n">
        <v>315.866857927622</v>
      </c>
      <c r="I79" s="282" t="s">
        <v>604</v>
      </c>
      <c r="J79" s="279" t="n">
        <v>0.637290277340649</v>
      </c>
      <c r="K79" s="282" t="s">
        <v>605</v>
      </c>
      <c r="L79" s="281" t="n">
        <v>9.54229961274037</v>
      </c>
      <c r="M79" s="282" t="s">
        <v>606</v>
      </c>
      <c r="N79" s="277" t="n">
        <v>0.45060887132253</v>
      </c>
      <c r="O79" s="283" t="n">
        <v>0.45060887132253</v>
      </c>
      <c r="P79" s="282" t="s">
        <v>607</v>
      </c>
      <c r="Q79" s="284" t="n">
        <v>9</v>
      </c>
      <c r="R79" s="285" t="n">
        <v>314</v>
      </c>
      <c r="T79" s="20"/>
    </row>
    <row r="80" s="17" customFormat="true" ht="11.25" hidden="false" customHeight="false" outlineLevel="0" collapsed="false">
      <c r="A80" s="273"/>
      <c r="B80" s="99" t="n">
        <v>59</v>
      </c>
      <c r="C80" s="58" t="s">
        <v>608</v>
      </c>
      <c r="D80" s="277" t="n">
        <v>1434.27906111099</v>
      </c>
      <c r="E80" s="277" t="n">
        <v>354.279061110987</v>
      </c>
      <c r="F80" s="282" t="s">
        <v>609</v>
      </c>
      <c r="G80" s="277" t="n">
        <v>37.5868184059568</v>
      </c>
      <c r="H80" s="277" t="n">
        <v>38.8790611109872</v>
      </c>
      <c r="I80" s="282" t="s">
        <v>610</v>
      </c>
      <c r="J80" s="279" t="n">
        <v>1.14984694462981</v>
      </c>
      <c r="K80" s="282" t="s">
        <v>611</v>
      </c>
      <c r="L80" s="281" t="n">
        <v>-10.8959234105054</v>
      </c>
      <c r="M80" s="282" t="s">
        <v>612</v>
      </c>
      <c r="N80" s="277" t="n">
        <v>359.26713175876</v>
      </c>
      <c r="O80" s="283" t="n">
        <v>359.26713175876</v>
      </c>
      <c r="P80" s="282" t="s">
        <v>613</v>
      </c>
      <c r="Q80" s="284" t="n">
        <v>348</v>
      </c>
      <c r="R80" s="285" t="n">
        <v>37</v>
      </c>
      <c r="T80" s="20"/>
    </row>
    <row r="81" s="17" customFormat="true" ht="9" hidden="false" customHeight="true" outlineLevel="0" collapsed="false">
      <c r="A81" s="23"/>
      <c r="B81" s="44"/>
      <c r="C81" s="165"/>
      <c r="D81" s="165"/>
      <c r="E81" s="166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T81" s="20"/>
    </row>
    <row r="82" s="17" customFormat="true" ht="11.25" hidden="false" customHeight="false" outlineLevel="0" collapsed="false">
      <c r="A82" s="23"/>
      <c r="B82" s="16" t="s">
        <v>614</v>
      </c>
      <c r="C82" s="168"/>
      <c r="D82" s="168"/>
      <c r="E82" s="168"/>
      <c r="F82" s="168"/>
      <c r="G82" s="23"/>
      <c r="H82" s="42"/>
      <c r="I82" s="23"/>
      <c r="J82" s="23"/>
      <c r="K82" s="23"/>
      <c r="L82" s="23"/>
      <c r="M82" s="23"/>
      <c r="N82" s="23"/>
      <c r="O82" s="23"/>
      <c r="P82" s="23"/>
      <c r="Q82" s="23"/>
      <c r="R82" s="240"/>
      <c r="T82" s="20"/>
    </row>
    <row r="83" customFormat="false" ht="11.25" hidden="false" customHeight="false" outlineLevel="0" collapsed="false">
      <c r="T83" s="20"/>
    </row>
    <row r="84" customFormat="false" ht="11.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</sheetData>
  <mergeCells count="1">
    <mergeCell ref="B2:H2"/>
  </mergeCells>
  <conditionalFormatting sqref="B22:R80">
    <cfRule type="expression" priority="2" aboveAverage="0" equalAverage="0" bottom="0" percent="0" rank="0" text="" dxfId="1">
      <formula>OR($B22=#REF!,$B22=#REF!,$B22=#REF!)</formula>
    </cfRule>
    <cfRule type="expression" priority="3" aboveAverage="0" equalAverage="0" bottom="0" percent="0" rank="0" text="" dxfId="2">
      <formula>ROW($B22)/2=INT(ROW($B22)/2)</formula>
    </cfRule>
  </conditionalFormatting>
  <conditionalFormatting sqref="B12:R12 B14:R16">
    <cfRule type="expression" priority="4" aboveAverage="0" equalAverage="0" bottom="0" percent="0" rank="0" text="" dxfId="3">
      <formula>OR($C12=#REF!,$C12=#REF!,$C12=#REF!)</formula>
    </cfRule>
    <cfRule type="expression" priority="5" aboveAverage="0" equalAverage="0" bottom="0" percent="0" rank="0" text="" dxfId="4">
      <formula>ROW($B3)/2=INT(ROW($B3)/2)</formula>
    </cfRule>
  </conditionalFormatting>
  <conditionalFormatting sqref="B19:R19">
    <cfRule type="expression" priority="6" aboveAverage="0" equalAverage="0" bottom="0" percent="0" rank="0" text="" dxfId="5">
      <formula>OR($C19=#REF!,$C19=#REF!,$C19=#REF!)</formula>
    </cfRule>
    <cfRule type="expression" priority="7" aboveAverage="0" equalAverage="0" bottom="0" percent="0" rank="0" text="" dxfId="6">
      <formula>ROW($B19)/2=INT(ROW($B19)/2)</formula>
    </cfRule>
  </conditionalFormatting>
  <conditionalFormatting sqref="B17:R17">
    <cfRule type="expression" priority="8" aboveAverage="0" equalAverage="0" bottom="0" percent="0" rank="0" text="" dxfId="7">
      <formula>OR($C17=#REF!,$C17=#REF!,$C17=#REF!)</formula>
    </cfRule>
    <cfRule type="expression" priority="9" aboveAverage="0" equalAverage="0" bottom="0" percent="0" rank="0" text="" dxfId="8">
      <formula>ROW($B10)/2=INT(ROW($B10)/2)</formula>
    </cfRule>
  </conditionalFormatting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A  :  </oddHeader>
    <oddFooter>&amp;R&amp;A : Page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18.65"/>
    <col collapsed="false" customWidth="true" hidden="false" outlineLevel="0" max="4" min="4" style="0" width="14.65"/>
    <col collapsed="false" customWidth="true" hidden="false" outlineLevel="0" max="5" min="5" style="0" width="13.65"/>
    <col collapsed="false" customWidth="true" hidden="false" outlineLevel="0" max="6" min="6" style="0" width="15.49"/>
    <col collapsed="false" customWidth="true" hidden="false" outlineLevel="0" max="7" min="7" style="0" width="13.99"/>
    <col collapsed="false" customWidth="true" hidden="false" outlineLevel="0" max="9" min="8" style="0" width="15.15"/>
    <col collapsed="false" customWidth="true" hidden="false" outlineLevel="0" max="10" min="10" style="0" width="13.33"/>
    <col collapsed="false" customWidth="true" hidden="false" outlineLevel="0" max="11" min="11" style="0" width="14.65"/>
    <col collapsed="false" customWidth="true" hidden="false" outlineLevel="0" max="12" min="12" style="0" width="3.5"/>
    <col collapsed="false" customWidth="true" hidden="false" outlineLevel="0" max="14" min="14" style="0" width="3.33"/>
  </cols>
  <sheetData>
    <row r="1" customFormat="false" ht="7.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46"/>
      <c r="K1" s="246"/>
      <c r="L1" s="246"/>
      <c r="N1" s="20"/>
    </row>
    <row r="2" customFormat="false" ht="24" hidden="false" customHeight="false" outlineLevel="0" collapsed="false">
      <c r="A2" s="23"/>
      <c r="B2" s="21" t="s">
        <v>615</v>
      </c>
      <c r="C2" s="21"/>
      <c r="D2" s="21"/>
      <c r="E2" s="21"/>
      <c r="F2" s="21"/>
      <c r="G2" s="242"/>
      <c r="H2" s="242"/>
      <c r="I2" s="242"/>
      <c r="J2" s="242"/>
      <c r="K2" s="242"/>
      <c r="L2" s="171"/>
      <c r="N2" s="20"/>
    </row>
    <row r="3" s="17" customFormat="true" ht="11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L3" s="243" t="s">
        <v>189</v>
      </c>
      <c r="N3" s="20"/>
    </row>
    <row r="4" s="17" customFormat="true" ht="12" hidden="false" customHeight="false" outlineLevel="0" collapsed="false">
      <c r="A4" s="23"/>
      <c r="B4" s="24"/>
      <c r="C4" s="24"/>
      <c r="D4" s="24"/>
      <c r="E4" s="244" t="s">
        <v>20</v>
      </c>
      <c r="F4" s="24"/>
      <c r="G4" s="24"/>
      <c r="H4" s="24"/>
      <c r="I4" s="24"/>
      <c r="J4" s="24"/>
      <c r="K4" s="24"/>
      <c r="L4" s="26" t="s">
        <v>616</v>
      </c>
      <c r="N4" s="20"/>
    </row>
    <row r="5" s="17" customFormat="true" ht="6.75" hidden="false" customHeight="true" outlineLevel="0" collapsed="false">
      <c r="A5" s="18"/>
      <c r="B5" s="298" t="s">
        <v>20</v>
      </c>
      <c r="C5" s="18"/>
      <c r="D5" s="18"/>
      <c r="E5" s="18"/>
      <c r="F5" s="18"/>
      <c r="G5" s="18"/>
      <c r="H5" s="18"/>
      <c r="I5" s="18"/>
      <c r="J5" s="18"/>
      <c r="K5" s="298"/>
      <c r="L5" s="176"/>
      <c r="N5" s="20"/>
    </row>
    <row r="6" s="17" customFormat="true" ht="11.25" hidden="false" customHeight="false" outlineLevel="0" collapsed="false">
      <c r="A6" s="159"/>
      <c r="B6" s="119" t="s">
        <v>617</v>
      </c>
      <c r="C6" s="254"/>
      <c r="D6" s="299" t="n">
        <v>-10</v>
      </c>
      <c r="E6" s="300" t="n">
        <v>0</v>
      </c>
      <c r="F6" s="301" t="s">
        <v>20</v>
      </c>
      <c r="G6" s="302"/>
      <c r="H6" s="303"/>
      <c r="I6" s="304"/>
      <c r="J6" s="23"/>
      <c r="K6" s="23" t="s">
        <v>20</v>
      </c>
      <c r="L6" s="273"/>
      <c r="N6" s="20"/>
    </row>
    <row r="7" s="17" customFormat="true" ht="11.25" hidden="false" customHeight="false" outlineLevel="0" collapsed="false">
      <c r="A7" s="159"/>
      <c r="B7" s="123" t="s">
        <v>618</v>
      </c>
      <c r="C7" s="262"/>
      <c r="D7" s="305" t="n">
        <v>44</v>
      </c>
      <c r="E7" s="306" t="n">
        <v>36.0000000000001</v>
      </c>
      <c r="F7" s="307" t="s">
        <v>20</v>
      </c>
      <c r="G7" s="308"/>
      <c r="H7" s="309"/>
      <c r="I7" s="304"/>
      <c r="J7" s="159"/>
      <c r="K7" s="159"/>
      <c r="L7" s="273"/>
      <c r="N7" s="20"/>
    </row>
    <row r="8" s="17" customFormat="true" ht="11.25" hidden="false" customHeight="false" outlineLevel="0" collapsed="false">
      <c r="A8" s="159"/>
      <c r="B8" s="123" t="s">
        <v>83</v>
      </c>
      <c r="C8" s="262"/>
      <c r="D8" s="310" t="n">
        <v>45471</v>
      </c>
      <c r="E8" s="311" t="n">
        <v>45471</v>
      </c>
      <c r="F8" s="312"/>
      <c r="G8" s="313"/>
      <c r="H8" s="309" t="s">
        <v>20</v>
      </c>
      <c r="I8" s="28"/>
      <c r="J8" s="159"/>
      <c r="K8" s="159"/>
      <c r="L8" s="273"/>
      <c r="N8" s="20"/>
    </row>
    <row r="9" s="17" customFormat="true" ht="11.25" hidden="false" customHeight="false" outlineLevel="0" collapsed="false">
      <c r="A9" s="159"/>
      <c r="B9" s="123" t="s">
        <v>619</v>
      </c>
      <c r="C9" s="262"/>
      <c r="D9" s="314" t="n">
        <v>15</v>
      </c>
      <c r="E9" s="127" t="s">
        <v>20</v>
      </c>
      <c r="F9" s="312"/>
      <c r="G9" s="313"/>
      <c r="H9" s="309" t="s">
        <v>20</v>
      </c>
      <c r="I9" s="315"/>
      <c r="J9" s="316" t="s">
        <v>20</v>
      </c>
      <c r="K9" s="159"/>
      <c r="L9" s="273"/>
      <c r="N9" s="20"/>
    </row>
    <row r="10" s="17" customFormat="true" ht="12" hidden="false" customHeight="false" outlineLevel="0" collapsed="false">
      <c r="A10" s="159"/>
      <c r="B10" s="317" t="s">
        <v>620</v>
      </c>
      <c r="C10" s="267"/>
      <c r="D10" s="318" t="s">
        <v>621</v>
      </c>
      <c r="E10" s="268"/>
      <c r="F10" s="312"/>
      <c r="G10" s="313"/>
      <c r="H10" s="309"/>
      <c r="I10" s="315" t="s">
        <v>20</v>
      </c>
      <c r="J10" s="159"/>
      <c r="K10" s="159"/>
      <c r="L10" s="273"/>
      <c r="N10" s="20"/>
    </row>
    <row r="11" s="17" customFormat="true" ht="6.75" hidden="false" customHeight="true" outlineLevel="0" collapsed="false">
      <c r="A11" s="159"/>
      <c r="B11" s="319"/>
      <c r="C11" s="159"/>
      <c r="D11" s="320"/>
      <c r="E11" s="23"/>
      <c r="F11" s="312"/>
      <c r="G11" s="313"/>
      <c r="H11" s="309"/>
      <c r="I11" s="315"/>
      <c r="J11" s="159"/>
      <c r="K11" s="159"/>
      <c r="L11" s="273"/>
      <c r="N11" s="20"/>
    </row>
    <row r="12" s="17" customFormat="true" ht="11.25" hidden="false" customHeight="false" outlineLevel="0" collapsed="false">
      <c r="A12" s="181"/>
      <c r="B12" s="321" t="s">
        <v>20</v>
      </c>
      <c r="C12" s="138" t="s">
        <v>20</v>
      </c>
      <c r="D12" s="322" t="s">
        <v>622</v>
      </c>
      <c r="E12" s="322"/>
      <c r="F12" s="322" t="s">
        <v>623</v>
      </c>
      <c r="G12" s="322"/>
      <c r="H12" s="322" t="s">
        <v>624</v>
      </c>
      <c r="I12" s="322"/>
      <c r="J12" s="323" t="s">
        <v>20</v>
      </c>
      <c r="K12" s="323"/>
      <c r="L12" s="324" t="s">
        <v>20</v>
      </c>
      <c r="N12" s="20"/>
    </row>
    <row r="13" s="17" customFormat="true" ht="12" hidden="false" customHeight="false" outlineLevel="0" collapsed="false">
      <c r="A13" s="181"/>
      <c r="B13" s="325"/>
      <c r="C13" s="326" t="s">
        <v>20</v>
      </c>
      <c r="D13" s="142" t="s">
        <v>625</v>
      </c>
      <c r="E13" s="327" t="s">
        <v>626</v>
      </c>
      <c r="F13" s="142" t="s">
        <v>625</v>
      </c>
      <c r="G13" s="327" t="s">
        <v>626</v>
      </c>
      <c r="H13" s="142" t="s">
        <v>226</v>
      </c>
      <c r="I13" s="327" t="s">
        <v>627</v>
      </c>
      <c r="J13" s="327" t="s">
        <v>174</v>
      </c>
      <c r="K13" s="328" t="s">
        <v>223</v>
      </c>
      <c r="L13" s="324" t="s">
        <v>20</v>
      </c>
      <c r="N13" s="20"/>
    </row>
    <row r="14" s="17" customFormat="true" ht="11.25" hidden="false" customHeight="false" outlineLevel="0" collapsed="false">
      <c r="A14" s="159"/>
      <c r="B14" s="319" t="n">
        <v>1</v>
      </c>
      <c r="C14" s="329" t="s">
        <v>37</v>
      </c>
      <c r="D14" s="330" t="n">
        <v>0.261416028900209</v>
      </c>
      <c r="E14" s="331" t="n">
        <v>0.13752714001132</v>
      </c>
      <c r="F14" s="330" t="n">
        <v>0.743329737922133</v>
      </c>
      <c r="G14" s="331" t="n">
        <v>0.619440849033244</v>
      </c>
      <c r="H14" s="332" t="s">
        <v>628</v>
      </c>
      <c r="I14" s="333" t="s">
        <v>629</v>
      </c>
      <c r="J14" s="333" t="s">
        <v>630</v>
      </c>
      <c r="K14" s="333" t="s">
        <v>631</v>
      </c>
      <c r="L14" s="250"/>
      <c r="N14" s="20"/>
    </row>
    <row r="15" s="17" customFormat="true" ht="11.25" hidden="false" customHeight="false" outlineLevel="0" collapsed="false">
      <c r="A15" s="159"/>
      <c r="B15" s="319"/>
      <c r="C15" s="159"/>
      <c r="D15" s="330"/>
      <c r="E15" s="331"/>
      <c r="F15" s="330"/>
      <c r="G15" s="331" t="s">
        <v>20</v>
      </c>
      <c r="H15" s="332" t="s">
        <v>632</v>
      </c>
      <c r="I15" s="333" t="s">
        <v>633</v>
      </c>
      <c r="J15" s="333" t="s">
        <v>634</v>
      </c>
      <c r="K15" s="333" t="s">
        <v>635</v>
      </c>
      <c r="L15" s="250"/>
      <c r="N15" s="20"/>
    </row>
    <row r="16" s="17" customFormat="true" ht="11.25" hidden="false" customHeight="false" outlineLevel="0" collapsed="false">
      <c r="A16" s="159"/>
      <c r="B16" s="319" t="n">
        <v>2</v>
      </c>
      <c r="C16" s="159" t="s">
        <v>636</v>
      </c>
      <c r="D16" s="330" t="n">
        <v>0.502365550817017</v>
      </c>
      <c r="E16" s="331" t="n">
        <v>0.378476661928128</v>
      </c>
      <c r="F16" s="330" t="s">
        <v>637</v>
      </c>
      <c r="G16" s="331" t="s">
        <v>637</v>
      </c>
      <c r="H16" s="332" t="s">
        <v>638</v>
      </c>
      <c r="I16" s="333" t="s">
        <v>639</v>
      </c>
      <c r="J16" s="333" t="s">
        <v>640</v>
      </c>
      <c r="K16" s="333" t="s">
        <v>641</v>
      </c>
      <c r="L16" s="250"/>
      <c r="N16" s="20"/>
    </row>
    <row r="17" s="17" customFormat="true" ht="11.25" hidden="false" customHeight="false" outlineLevel="0" collapsed="false">
      <c r="A17" s="159"/>
      <c r="B17" s="319"/>
      <c r="C17" s="159"/>
      <c r="D17" s="330"/>
      <c r="E17" s="331"/>
      <c r="F17" s="330"/>
      <c r="G17" s="331"/>
      <c r="H17" s="332"/>
      <c r="I17" s="333"/>
      <c r="J17" s="333"/>
      <c r="K17" s="333"/>
      <c r="L17" s="250"/>
      <c r="N17" s="20"/>
    </row>
    <row r="18" s="17" customFormat="true" ht="11.25" hidden="false" customHeight="false" outlineLevel="0" collapsed="false">
      <c r="A18" s="159"/>
      <c r="B18" s="319" t="n">
        <v>3</v>
      </c>
      <c r="C18" s="329" t="s">
        <v>642</v>
      </c>
      <c r="D18" s="330" t="n">
        <v>0.243038278118471</v>
      </c>
      <c r="E18" s="331" t="n">
        <v>0.119149389229582</v>
      </c>
      <c r="F18" s="330" t="n">
        <v>0.761703832047023</v>
      </c>
      <c r="G18" s="331" t="n">
        <v>0.637814943158134</v>
      </c>
      <c r="H18" s="332" t="s">
        <v>643</v>
      </c>
      <c r="I18" s="333" t="s">
        <v>644</v>
      </c>
      <c r="J18" s="333" t="s">
        <v>645</v>
      </c>
      <c r="K18" s="333" t="s">
        <v>646</v>
      </c>
      <c r="L18" s="250"/>
      <c r="N18" s="20"/>
    </row>
    <row r="19" s="17" customFormat="true" ht="11.25" hidden="false" customHeight="false" outlineLevel="0" collapsed="false">
      <c r="A19" s="159"/>
      <c r="B19" s="319"/>
      <c r="C19" s="159"/>
      <c r="D19" s="334"/>
      <c r="E19" s="335"/>
      <c r="F19" s="334"/>
      <c r="G19" s="331" t="s">
        <v>20</v>
      </c>
      <c r="H19" s="332" t="s">
        <v>647</v>
      </c>
      <c r="I19" s="333" t="s">
        <v>648</v>
      </c>
      <c r="J19" s="333" t="s">
        <v>649</v>
      </c>
      <c r="K19" s="333" t="s">
        <v>650</v>
      </c>
      <c r="L19" s="250"/>
      <c r="N19" s="20"/>
    </row>
    <row r="20" s="17" customFormat="true" ht="11.25" hidden="false" customHeight="false" outlineLevel="0" collapsed="false">
      <c r="A20" s="159"/>
      <c r="B20" s="319" t="n">
        <v>4</v>
      </c>
      <c r="C20" s="329" t="s">
        <v>651</v>
      </c>
      <c r="D20" s="330" t="n">
        <v>0.224772390611373</v>
      </c>
      <c r="E20" s="331" t="n">
        <v>0.100883501722484</v>
      </c>
      <c r="F20" s="330" t="n">
        <v>0.779966209907125</v>
      </c>
      <c r="G20" s="331" t="n">
        <v>0.656077321018236</v>
      </c>
      <c r="H20" s="332" t="s">
        <v>652</v>
      </c>
      <c r="I20" s="333" t="s">
        <v>644</v>
      </c>
      <c r="J20" s="333" t="s">
        <v>653</v>
      </c>
      <c r="K20" s="333" t="s">
        <v>654</v>
      </c>
      <c r="L20" s="250"/>
      <c r="N20" s="20"/>
    </row>
    <row r="21" s="17" customFormat="true" ht="11.25" hidden="false" customHeight="false" outlineLevel="0" collapsed="false">
      <c r="A21" s="159"/>
      <c r="B21" s="319"/>
      <c r="C21" s="159" t="s">
        <v>20</v>
      </c>
      <c r="D21" s="334"/>
      <c r="E21" s="335"/>
      <c r="F21" s="334"/>
      <c r="G21" s="331" t="s">
        <v>20</v>
      </c>
      <c r="H21" s="332" t="s">
        <v>655</v>
      </c>
      <c r="I21" s="333" t="s">
        <v>656</v>
      </c>
      <c r="J21" s="333" t="s">
        <v>657</v>
      </c>
      <c r="K21" s="333" t="s">
        <v>658</v>
      </c>
      <c r="L21" s="250"/>
      <c r="N21" s="20"/>
    </row>
    <row r="22" s="17" customFormat="true" ht="11.25" hidden="false" customHeight="false" outlineLevel="0" collapsed="false">
      <c r="A22" s="159"/>
      <c r="B22" s="319" t="n">
        <v>5</v>
      </c>
      <c r="C22" s="329" t="s">
        <v>659</v>
      </c>
      <c r="D22" s="330" t="n">
        <v>0.206581349429201</v>
      </c>
      <c r="E22" s="331" t="n">
        <v>0.0826924605403119</v>
      </c>
      <c r="F22" s="330" t="n">
        <v>0.798153789557025</v>
      </c>
      <c r="G22" s="331" t="n">
        <v>0.674264900668136</v>
      </c>
      <c r="H22" s="332" t="s">
        <v>660</v>
      </c>
      <c r="I22" s="333" t="s">
        <v>661</v>
      </c>
      <c r="J22" s="333" t="s">
        <v>662</v>
      </c>
      <c r="K22" s="333" t="s">
        <v>663</v>
      </c>
      <c r="L22" s="250"/>
      <c r="N22" s="20"/>
    </row>
    <row r="23" s="17" customFormat="true" ht="11.25" hidden="false" customHeight="false" outlineLevel="0" collapsed="false">
      <c r="A23" s="159"/>
      <c r="B23" s="319"/>
      <c r="C23" s="159"/>
      <c r="D23" s="334"/>
      <c r="E23" s="335"/>
      <c r="F23" s="334"/>
      <c r="G23" s="331"/>
      <c r="H23" s="332" t="s">
        <v>664</v>
      </c>
      <c r="I23" s="333" t="s">
        <v>665</v>
      </c>
      <c r="J23" s="333" t="s">
        <v>666</v>
      </c>
      <c r="K23" s="333" t="s">
        <v>667</v>
      </c>
      <c r="L23" s="250"/>
      <c r="N23" s="20"/>
    </row>
    <row r="24" s="17" customFormat="true" ht="11.25" hidden="false" customHeight="false" outlineLevel="0" collapsed="false">
      <c r="A24" s="159"/>
      <c r="B24" s="319" t="n">
        <v>6</v>
      </c>
      <c r="C24" s="329" t="s">
        <v>42</v>
      </c>
      <c r="D24" s="330" t="n">
        <v>0.998230482637116</v>
      </c>
      <c r="E24" s="331" t="n">
        <v>0.874341593748227</v>
      </c>
      <c r="F24" s="330" t="n">
        <v>0.485513778740344</v>
      </c>
      <c r="G24" s="331" t="n">
        <v>0.361624889851455</v>
      </c>
      <c r="H24" s="332" t="s">
        <v>668</v>
      </c>
      <c r="I24" s="333" t="s">
        <v>669</v>
      </c>
      <c r="J24" s="333" t="s">
        <v>670</v>
      </c>
      <c r="K24" s="333" t="s">
        <v>671</v>
      </c>
      <c r="L24" s="273"/>
      <c r="N24" s="20"/>
    </row>
    <row r="25" s="17" customFormat="true" ht="11.25" hidden="false" customHeight="false" outlineLevel="0" collapsed="false">
      <c r="A25" s="159"/>
      <c r="B25" s="319"/>
      <c r="C25" s="329" t="s">
        <v>672</v>
      </c>
      <c r="D25" s="330" t="n">
        <v>1.00081983682934</v>
      </c>
      <c r="E25" s="331" t="n">
        <v>0.876930947940456</v>
      </c>
      <c r="F25" s="330" t="n">
        <v>0.484407058421507</v>
      </c>
      <c r="G25" s="331" t="n">
        <v>0.360518169532618</v>
      </c>
      <c r="H25" s="332" t="s">
        <v>673</v>
      </c>
      <c r="I25" s="333" t="s">
        <v>674</v>
      </c>
      <c r="J25" s="333" t="s">
        <v>675</v>
      </c>
      <c r="K25" s="333" t="s">
        <v>676</v>
      </c>
      <c r="L25" s="273"/>
      <c r="N25" s="20"/>
    </row>
    <row r="26" s="17" customFormat="true" ht="12" hidden="false" customHeight="false" outlineLevel="0" collapsed="false">
      <c r="A26" s="159"/>
      <c r="B26" s="24"/>
      <c r="C26" s="24"/>
      <c r="D26" s="336"/>
      <c r="E26" s="24"/>
      <c r="F26" s="24"/>
      <c r="G26" s="336"/>
      <c r="H26" s="24"/>
      <c r="I26" s="46"/>
      <c r="J26" s="234"/>
      <c r="K26" s="234"/>
      <c r="L26" s="273"/>
      <c r="N26" s="20"/>
    </row>
    <row r="27" s="17" customFormat="true" ht="11.25" hidden="false" customHeight="false" outlineLevel="0" collapsed="false">
      <c r="A27" s="273"/>
      <c r="B27" s="250"/>
      <c r="C27" s="250"/>
      <c r="D27" s="337"/>
      <c r="E27" s="250"/>
      <c r="F27" s="250"/>
      <c r="G27" s="337"/>
      <c r="H27" s="250"/>
      <c r="I27" s="338"/>
      <c r="J27" s="273"/>
      <c r="K27" s="273"/>
      <c r="L27" s="273"/>
      <c r="N27" s="20"/>
    </row>
    <row r="28" s="17" customFormat="true" ht="11.25" hidden="false" customHeight="false" outlineLevel="0" collapsed="false">
      <c r="A28" s="273"/>
      <c r="B28" s="250"/>
      <c r="C28" s="250"/>
      <c r="D28" s="337"/>
      <c r="E28" s="250"/>
      <c r="F28" s="250"/>
      <c r="G28" s="337"/>
      <c r="H28" s="250"/>
      <c r="I28" s="338"/>
      <c r="J28" s="273"/>
      <c r="K28" s="273"/>
      <c r="L28" s="273"/>
      <c r="N28" s="20"/>
    </row>
    <row r="29" s="17" customFormat="true" ht="11.25" hidden="false" customHeight="false" outlineLevel="0" collapsed="false">
      <c r="A29" s="273"/>
      <c r="B29" s="250"/>
      <c r="C29" s="250"/>
      <c r="D29" s="337"/>
      <c r="E29" s="250"/>
      <c r="F29" s="250"/>
      <c r="G29" s="337"/>
      <c r="H29" s="250"/>
      <c r="I29" s="338"/>
      <c r="J29" s="273"/>
      <c r="K29" s="273"/>
      <c r="L29" s="273"/>
      <c r="N29" s="20"/>
    </row>
    <row r="30" s="17" customFormat="true" ht="11.25" hidden="false" customHeight="false" outlineLevel="0" collapsed="false">
      <c r="A30" s="273"/>
      <c r="B30" s="250"/>
      <c r="C30" s="250"/>
      <c r="D30" s="337"/>
      <c r="E30" s="250"/>
      <c r="F30" s="250"/>
      <c r="G30" s="337"/>
      <c r="H30" s="250"/>
      <c r="I30" s="338"/>
      <c r="J30" s="273"/>
      <c r="K30" s="273"/>
      <c r="L30" s="273"/>
      <c r="N30" s="20"/>
    </row>
    <row r="31" s="17" customFormat="true" ht="11.25" hidden="false" customHeight="false" outlineLevel="0" collapsed="false">
      <c r="A31" s="273"/>
      <c r="B31" s="250"/>
      <c r="C31" s="250"/>
      <c r="D31" s="337"/>
      <c r="E31" s="250"/>
      <c r="F31" s="250"/>
      <c r="G31" s="337"/>
      <c r="H31" s="250"/>
      <c r="I31" s="338"/>
      <c r="J31" s="273"/>
      <c r="K31" s="273"/>
      <c r="L31" s="273"/>
      <c r="N31" s="20"/>
    </row>
    <row r="32" s="17" customFormat="true" ht="11.25" hidden="false" customHeight="false" outlineLevel="0" collapsed="false">
      <c r="A32" s="273"/>
      <c r="B32" s="250"/>
      <c r="C32" s="250"/>
      <c r="D32" s="337"/>
      <c r="E32" s="250"/>
      <c r="F32" s="250"/>
      <c r="G32" s="337"/>
      <c r="H32" s="250"/>
      <c r="I32" s="338"/>
      <c r="J32" s="273"/>
      <c r="K32" s="273"/>
      <c r="L32" s="273"/>
      <c r="N32" s="20"/>
    </row>
    <row r="33" s="17" customFormat="true" ht="11.25" hidden="false" customHeight="false" outlineLevel="0" collapsed="false">
      <c r="A33" s="273"/>
      <c r="B33" s="250"/>
      <c r="C33" s="250"/>
      <c r="D33" s="337"/>
      <c r="E33" s="250"/>
      <c r="F33" s="250"/>
      <c r="G33" s="337"/>
      <c r="H33" s="250"/>
      <c r="I33" s="338"/>
      <c r="J33" s="273"/>
      <c r="K33" s="273"/>
      <c r="L33" s="273"/>
      <c r="N33" s="20"/>
    </row>
    <row r="34" s="17" customFormat="true" ht="11.25" hidden="false" customHeight="false" outlineLevel="0" collapsed="false">
      <c r="A34" s="273"/>
      <c r="B34" s="250"/>
      <c r="C34" s="250"/>
      <c r="D34" s="337"/>
      <c r="E34" s="250"/>
      <c r="F34" s="250"/>
      <c r="G34" s="337"/>
      <c r="H34" s="250"/>
      <c r="I34" s="338"/>
      <c r="J34" s="273"/>
      <c r="K34" s="273"/>
      <c r="L34" s="273"/>
      <c r="N34" s="20"/>
    </row>
    <row r="35" s="17" customFormat="true" ht="11.25" hidden="false" customHeight="false" outlineLevel="0" collapsed="false">
      <c r="A35" s="273"/>
      <c r="B35" s="250"/>
      <c r="C35" s="250"/>
      <c r="D35" s="337"/>
      <c r="E35" s="250"/>
      <c r="F35" s="250"/>
      <c r="G35" s="337"/>
      <c r="H35" s="250"/>
      <c r="I35" s="338"/>
      <c r="J35" s="273"/>
      <c r="K35" s="273"/>
      <c r="L35" s="273"/>
      <c r="N35" s="20"/>
    </row>
    <row r="36" s="17" customFormat="true" ht="11.25" hidden="false" customHeight="false" outlineLevel="0" collapsed="false">
      <c r="A36" s="273"/>
      <c r="B36" s="250"/>
      <c r="C36" s="250"/>
      <c r="D36" s="337"/>
      <c r="E36" s="250"/>
      <c r="F36" s="250"/>
      <c r="G36" s="337"/>
      <c r="H36" s="250"/>
      <c r="I36" s="338"/>
      <c r="J36" s="273"/>
      <c r="K36" s="273"/>
      <c r="L36" s="273"/>
      <c r="N36" s="20"/>
    </row>
    <row r="37" s="17" customFormat="true" ht="11.25" hidden="false" customHeight="false" outlineLevel="0" collapsed="false">
      <c r="A37" s="273"/>
      <c r="B37" s="250"/>
      <c r="C37" s="250"/>
      <c r="D37" s="337"/>
      <c r="E37" s="250"/>
      <c r="F37" s="250"/>
      <c r="G37" s="337"/>
      <c r="H37" s="250"/>
      <c r="I37" s="338"/>
      <c r="J37" s="273"/>
      <c r="K37" s="273"/>
      <c r="L37" s="273"/>
      <c r="N37" s="20"/>
    </row>
    <row r="38" s="17" customFormat="true" ht="11.25" hidden="false" customHeight="false" outlineLevel="0" collapsed="false">
      <c r="A38" s="273"/>
      <c r="B38" s="250"/>
      <c r="C38" s="250"/>
      <c r="D38" s="337"/>
      <c r="E38" s="250"/>
      <c r="F38" s="250"/>
      <c r="G38" s="337"/>
      <c r="H38" s="250"/>
      <c r="I38" s="338"/>
      <c r="J38" s="273"/>
      <c r="K38" s="273"/>
      <c r="L38" s="273"/>
      <c r="N38" s="20"/>
    </row>
    <row r="39" s="17" customFormat="true" ht="11.25" hidden="false" customHeight="false" outlineLevel="0" collapsed="false">
      <c r="A39" s="273"/>
      <c r="B39" s="250"/>
      <c r="C39" s="250"/>
      <c r="D39" s="337"/>
      <c r="E39" s="250"/>
      <c r="F39" s="250"/>
      <c r="G39" s="337"/>
      <c r="H39" s="250"/>
      <c r="I39" s="338"/>
      <c r="J39" s="273"/>
      <c r="K39" s="273"/>
      <c r="L39" s="273"/>
      <c r="N39" s="20"/>
    </row>
    <row r="40" s="17" customFormat="true" ht="11.25" hidden="false" customHeight="false" outlineLevel="0" collapsed="false">
      <c r="A40" s="273"/>
      <c r="B40" s="250"/>
      <c r="C40" s="250"/>
      <c r="D40" s="337"/>
      <c r="E40" s="250"/>
      <c r="F40" s="250"/>
      <c r="G40" s="337"/>
      <c r="H40" s="250"/>
      <c r="I40" s="338"/>
      <c r="J40" s="273"/>
      <c r="K40" s="273"/>
      <c r="L40" s="273"/>
      <c r="N40" s="20"/>
    </row>
    <row r="41" s="17" customFormat="true" ht="11.25" hidden="false" customHeight="false" outlineLevel="0" collapsed="false">
      <c r="A41" s="273"/>
      <c r="B41" s="250"/>
      <c r="C41" s="250"/>
      <c r="D41" s="337"/>
      <c r="E41" s="250"/>
      <c r="F41" s="250"/>
      <c r="G41" s="337"/>
      <c r="H41" s="250"/>
      <c r="I41" s="338"/>
      <c r="J41" s="273"/>
      <c r="K41" s="273"/>
      <c r="L41" s="273"/>
      <c r="N41" s="20"/>
    </row>
    <row r="42" s="17" customFormat="true" ht="11.25" hidden="false" customHeight="false" outlineLevel="0" collapsed="false">
      <c r="A42" s="273"/>
      <c r="B42" s="250"/>
      <c r="C42" s="250"/>
      <c r="D42" s="337"/>
      <c r="E42" s="250"/>
      <c r="F42" s="250"/>
      <c r="G42" s="337"/>
      <c r="H42" s="250"/>
      <c r="I42" s="338"/>
      <c r="J42" s="273"/>
      <c r="K42" s="273"/>
      <c r="L42" s="273"/>
      <c r="N42" s="20"/>
    </row>
    <row r="43" s="17" customFormat="true" ht="11.25" hidden="false" customHeight="false" outlineLevel="0" collapsed="false">
      <c r="A43" s="273"/>
      <c r="B43" s="250"/>
      <c r="C43" s="250"/>
      <c r="D43" s="337"/>
      <c r="E43" s="250"/>
      <c r="F43" s="250"/>
      <c r="G43" s="337"/>
      <c r="H43" s="250"/>
      <c r="I43" s="338"/>
      <c r="J43" s="273"/>
      <c r="K43" s="273"/>
      <c r="L43" s="273"/>
      <c r="N43" s="20"/>
    </row>
    <row r="44" s="17" customFormat="true" ht="11.25" hidden="false" customHeight="false" outlineLevel="0" collapsed="false">
      <c r="A44" s="273"/>
      <c r="B44" s="250"/>
      <c r="C44" s="250"/>
      <c r="D44" s="337"/>
      <c r="E44" s="250"/>
      <c r="F44" s="250"/>
      <c r="G44" s="337"/>
      <c r="H44" s="250"/>
      <c r="I44" s="338"/>
      <c r="J44" s="273"/>
      <c r="K44" s="273"/>
      <c r="L44" s="273"/>
      <c r="N44" s="20"/>
    </row>
    <row r="45" s="17" customFormat="true" ht="11.25" hidden="false" customHeight="false" outlineLevel="0" collapsed="false">
      <c r="A45" s="273"/>
      <c r="B45" s="250"/>
      <c r="C45" s="250"/>
      <c r="D45" s="337"/>
      <c r="E45" s="250"/>
      <c r="F45" s="250"/>
      <c r="G45" s="337"/>
      <c r="H45" s="250"/>
      <c r="I45" s="338"/>
      <c r="J45" s="273"/>
      <c r="K45" s="273"/>
      <c r="L45" s="273"/>
      <c r="N45" s="20"/>
    </row>
    <row r="46" s="17" customFormat="true" ht="11.25" hidden="false" customHeight="false" outlineLevel="0" collapsed="false">
      <c r="A46" s="273"/>
      <c r="B46" s="250"/>
      <c r="C46" s="250"/>
      <c r="D46" s="337"/>
      <c r="E46" s="250"/>
      <c r="F46" s="250"/>
      <c r="G46" s="337"/>
      <c r="H46" s="250"/>
      <c r="I46" s="338"/>
      <c r="J46" s="273"/>
      <c r="K46" s="273"/>
      <c r="L46" s="273"/>
      <c r="N46" s="20"/>
    </row>
    <row r="47" s="17" customFormat="true" ht="11.25" hidden="false" customHeight="false" outlineLevel="0" collapsed="false">
      <c r="A47" s="273"/>
      <c r="B47" s="250"/>
      <c r="C47" s="250"/>
      <c r="D47" s="337"/>
      <c r="E47" s="250"/>
      <c r="F47" s="250"/>
      <c r="G47" s="337"/>
      <c r="H47" s="250"/>
      <c r="I47" s="338"/>
      <c r="J47" s="273"/>
      <c r="K47" s="273"/>
      <c r="L47" s="273"/>
      <c r="N47" s="20"/>
    </row>
    <row r="48" s="17" customFormat="true" ht="11.25" hidden="false" customHeight="false" outlineLevel="0" collapsed="false">
      <c r="A48" s="273"/>
      <c r="B48" s="250"/>
      <c r="C48" s="250"/>
      <c r="D48" s="337"/>
      <c r="E48" s="250"/>
      <c r="F48" s="250"/>
      <c r="G48" s="337"/>
      <c r="H48" s="250"/>
      <c r="I48" s="338"/>
      <c r="J48" s="273"/>
      <c r="K48" s="273"/>
      <c r="L48" s="273"/>
      <c r="N48" s="20"/>
    </row>
    <row r="49" s="17" customFormat="true" ht="11.25" hidden="false" customHeight="false" outlineLevel="0" collapsed="false">
      <c r="A49" s="273"/>
      <c r="B49" s="250"/>
      <c r="C49" s="250"/>
      <c r="D49" s="337"/>
      <c r="E49" s="250"/>
      <c r="F49" s="250"/>
      <c r="G49" s="337"/>
      <c r="H49" s="250"/>
      <c r="I49" s="338"/>
      <c r="J49" s="273"/>
      <c r="K49" s="273"/>
      <c r="L49" s="273"/>
      <c r="N49" s="20"/>
    </row>
    <row r="50" s="17" customFormat="true" ht="11.25" hidden="false" customHeight="false" outlineLevel="0" collapsed="false">
      <c r="A50" s="273"/>
      <c r="B50" s="250"/>
      <c r="C50" s="250"/>
      <c r="D50" s="337"/>
      <c r="E50" s="250"/>
      <c r="F50" s="250"/>
      <c r="G50" s="337"/>
      <c r="H50" s="250"/>
      <c r="I50" s="338"/>
      <c r="J50" s="273"/>
      <c r="K50" s="273"/>
      <c r="L50" s="273"/>
      <c r="N50" s="20"/>
    </row>
    <row r="51" s="17" customFormat="true" ht="11.25" hidden="false" customHeight="false" outlineLevel="0" collapsed="false">
      <c r="A51" s="273"/>
      <c r="B51" s="250"/>
      <c r="C51" s="250"/>
      <c r="D51" s="337"/>
      <c r="E51" s="250"/>
      <c r="F51" s="250"/>
      <c r="G51" s="337"/>
      <c r="H51" s="250"/>
      <c r="I51" s="338"/>
      <c r="J51" s="273"/>
      <c r="K51" s="273"/>
      <c r="L51" s="273"/>
      <c r="N51" s="20"/>
    </row>
    <row r="52" s="17" customFormat="true" ht="12" hidden="false" customHeight="false" outlineLevel="0" collapsed="false">
      <c r="A52" s="273"/>
      <c r="B52" s="339"/>
      <c r="C52" s="339"/>
      <c r="D52" s="340"/>
      <c r="E52" s="339"/>
      <c r="F52" s="339"/>
      <c r="G52" s="340"/>
      <c r="H52" s="339"/>
      <c r="I52" s="341"/>
      <c r="J52" s="342"/>
      <c r="K52" s="342"/>
      <c r="L52" s="273"/>
      <c r="N52" s="20"/>
    </row>
    <row r="53" s="17" customFormat="true" ht="6.75" hidden="false" customHeight="true" outlineLevel="0" collapsed="false">
      <c r="A53" s="273"/>
      <c r="B53" s="250"/>
      <c r="C53" s="250"/>
      <c r="D53" s="337"/>
      <c r="E53" s="250"/>
      <c r="F53" s="250"/>
      <c r="G53" s="337"/>
      <c r="H53" s="250"/>
      <c r="I53" s="338"/>
      <c r="J53" s="273"/>
      <c r="K53" s="273"/>
      <c r="L53" s="273"/>
      <c r="N53" s="20"/>
    </row>
    <row r="54" s="17" customFormat="true" ht="11.25" hidden="false" customHeight="false" outlineLevel="0" collapsed="false">
      <c r="A54" s="23"/>
      <c r="B54" s="28" t="s">
        <v>66</v>
      </c>
      <c r="C54" s="23"/>
      <c r="D54" s="23"/>
      <c r="E54" s="23"/>
      <c r="F54" s="23"/>
      <c r="G54" s="23"/>
      <c r="H54" s="42"/>
      <c r="I54" s="23"/>
      <c r="J54" s="23"/>
      <c r="K54" s="23"/>
      <c r="L54" s="23"/>
      <c r="N54" s="20"/>
    </row>
    <row r="55" s="17" customFormat="true" ht="11.25" hidden="false" customHeight="false" outlineLevel="0" collapsed="false">
      <c r="A55" s="23"/>
      <c r="B55" s="23" t="s">
        <v>67</v>
      </c>
      <c r="C55" s="23"/>
      <c r="D55" s="23"/>
      <c r="E55" s="23"/>
      <c r="F55" s="23"/>
      <c r="G55" s="23"/>
      <c r="H55" s="42"/>
      <c r="I55" s="23"/>
      <c r="J55" s="23"/>
      <c r="K55" s="23"/>
      <c r="L55" s="23"/>
      <c r="N55" s="20"/>
    </row>
    <row r="56" s="17" customFormat="true" ht="11.25" hidden="false" customHeight="false" outlineLevel="0" collapsed="false">
      <c r="A56" s="23"/>
      <c r="B56" s="43" t="s">
        <v>186</v>
      </c>
      <c r="C56" s="23"/>
      <c r="D56" s="23"/>
      <c r="E56" s="23"/>
      <c r="F56" s="23"/>
      <c r="G56" s="23"/>
      <c r="H56" s="42"/>
      <c r="I56" s="23"/>
      <c r="J56" s="23"/>
      <c r="K56" s="23"/>
      <c r="L56" s="23"/>
      <c r="N56" s="20"/>
    </row>
    <row r="57" s="17" customFormat="true" ht="7.5" hidden="false" customHeight="true" outlineLevel="0" collapsed="false">
      <c r="A57" s="23"/>
      <c r="B57" s="44"/>
      <c r="C57" s="165"/>
      <c r="D57" s="165"/>
      <c r="E57" s="166"/>
      <c r="F57" s="24"/>
      <c r="G57" s="24"/>
      <c r="H57" s="24"/>
      <c r="I57" s="24"/>
      <c r="J57" s="24"/>
      <c r="K57" s="24"/>
      <c r="L57" s="23"/>
      <c r="N57" s="20"/>
    </row>
    <row r="58" s="17" customFormat="true" ht="11.25" hidden="false" customHeight="false" outlineLevel="0" collapsed="false">
      <c r="A58" s="23"/>
      <c r="B58" s="16" t="s">
        <v>187</v>
      </c>
      <c r="C58" s="168"/>
      <c r="D58" s="168"/>
      <c r="E58" s="168"/>
      <c r="F58" s="168"/>
      <c r="G58" s="23"/>
      <c r="H58" s="42"/>
      <c r="I58" s="23"/>
      <c r="J58" s="23"/>
      <c r="K58" s="23"/>
      <c r="L58" s="23"/>
      <c r="N58" s="20"/>
    </row>
    <row r="59" customFormat="false" ht="11.25" hidden="false" customHeight="false" outlineLevel="0" collapsed="false">
      <c r="N59" s="20"/>
    </row>
    <row r="60" customFormat="false" ht="11.2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</sheetData>
  <mergeCells count="3">
    <mergeCell ref="B2:F2"/>
    <mergeCell ref="H12:I12"/>
    <mergeCell ref="J12:K12"/>
  </mergeCells>
  <conditionalFormatting sqref="B14:K25">
    <cfRule type="expression" priority="2" aboveAverage="0" equalAverage="0" bottom="0" percent="0" rank="0" text="" dxfId="9">
      <formula>ROW($B14)/2=INT(ROW($B14)/2)</formula>
    </cfRule>
  </conditionalFormatting>
  <printOptions headings="false" gridLines="false" gridLinesSet="true" horizontalCentered="true" verticalCentered="false"/>
  <pageMargins left="0" right="0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A  :  </oddHeader>
    <oddFooter>&amp;R&amp;A : 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23:56Z</dcterms:created>
  <dc:creator>Alastair L Day</dc:creator>
  <dc:description>Systematic Finance Limited
Tel +44 (0)1483 532929
Web: www.sysmaps.com
Email 100073.232@compuserve.com</dc:description>
  <dc:language>en-US</dc:language>
  <cp:lastModifiedBy>Alastair Day</cp:lastModifiedBy>
  <cp:lastPrinted>2010-11-19T21:19:13Z</cp:lastPrinted>
  <dcterms:modified xsi:type="dcterms:W3CDTF">2020-08-27T16:05:38Z</dcterms:modified>
  <cp:revision>0</cp:revision>
  <dc:subject/>
  <dc:title>Systematic Navigation Demonstration</dc:title>
</cp:coreProperties>
</file>